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true" localSheetId="0" name="_xlnm._FilterDatabase" vbProcedure="false">Feuil1!$A$4:$E$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0" uniqueCount="764">
  <si>
    <r>
      <rPr>
        <b val="true"/>
        <sz val="36"/>
        <color rgb="FF000000"/>
        <rFont val="Calibri"/>
        <family val="2"/>
        <charset val="1"/>
      </rPr>
      <t xml:space="preserve">Propositions pour label ACR </t>
    </r>
    <r>
      <rPr>
        <i val="true"/>
        <sz val="36"/>
        <color rgb="FF000000"/>
        <rFont val="Calibri"/>
        <family val="2"/>
        <charset val="1"/>
      </rPr>
      <t xml:space="preserve">(Architecture Contemporaine Remarquable)</t>
    </r>
  </si>
  <si>
    <t xml:space="preserve">Origine : Serge Montens le 13/03/2024</t>
  </si>
  <si>
    <t xml:space="preserve">Département</t>
  </si>
  <si>
    <t xml:space="preserve">Commune</t>
  </si>
  <si>
    <t xml:space="preserve">Nom</t>
  </si>
  <si>
    <t xml:space="preserve">Nature</t>
  </si>
  <si>
    <t xml:space="preserve">Mise en
service</t>
  </si>
  <si>
    <t xml:space="preserve">Bibliographie</t>
  </si>
  <si>
    <t xml:space="preserve">Critères pour label ACR</t>
  </si>
  <si>
    <t xml:space="preserve">Photo</t>
  </si>
  <si>
    <t xml:space="preserve">Nota</t>
  </si>
  <si>
    <t xml:space="preserve">Singularité</t>
  </si>
  <si>
    <t xml:space="preserve">Caractère innovant/expérimental</t>
  </si>
  <si>
    <t xml:space="preserve">Notoriété</t>
  </si>
  <si>
    <t xml:space="preserve">Exemplarité/
politique publique</t>
  </si>
  <si>
    <t xml:space="preserve">Mouvement architectural/d'idées</t>
  </si>
  <si>
    <t xml:space="preserve">Appartenance
à un ensemble</t>
  </si>
  <si>
    <t xml:space="preserve">biblio à regarder</t>
  </si>
  <si>
    <t xml:space="preserve">Nantua</t>
  </si>
  <si>
    <t xml:space="preserve">viaduc de Nantua</t>
  </si>
  <si>
    <t xml:space="preserve">caisson BP</t>
  </si>
  <si>
    <t xml:space="preserve">Cézard, Christophe ; Maurin, Jean ; Vassord, Jean ; Giacomelli, Daniel ; Beauveil, Y. ; Moussard, Michel (1986): Autoroute A40. Construction des viaducs de Nantua et des Neyrolles. In: Travaux, n. 606 (janvier 1986), pp. 20-34 / Peyronnet, J.-P. ; Martin, Jacques ; Malouet, Pierre ; Hénault, Sophie (1994): Deux viaducs pour un doublement. A40 - Le doublement des viaducs de Nantua et des Neyrolles. In: Travaux, n. 699 (juin 1994), pp. 61-65 / Guillon, F. ; Pitance, C. ; Palacci, Alain ; Foissac, Daniel ; Debelle, F. (1994): Le déroulement des travaux des viaducs de Nantua et des Neyrolles. In: Travaux, n. 699 (juin 1994), pp. 66-73</t>
  </si>
  <si>
    <t xml:space="preserve">piles très hautes (86m), deux viaducs très courbes débouchant dans des tunnels</t>
  </si>
  <si>
    <t xml:space="preserve">culées contrepoids situées dans des tunnels</t>
  </si>
  <si>
    <t xml:space="preserve">Ruban d'or 1991</t>
  </si>
  <si>
    <t xml:space="preserve">Autoroute des Géants</t>
  </si>
  <si>
    <t xml:space="preserve">viaducs de Sylans et des Glacières</t>
  </si>
  <si>
    <t xml:space="preserve">treillis BP</t>
  </si>
  <si>
    <t xml:space="preserve">Giacomelli, Daniel ; Grennerat, Yves (1989): A40 - Les viaducs de Glacières et de Sylans. In: Travaux, n. 645 (juillet - août 1989), pp. 105-114 / Marrey, Bernard (2004): Guide Rhône-Alpes de l'architecture du XXème siècle (1914-2003). Editions A. et J. Picard, Paris (France), pp. 89</t>
  </si>
  <si>
    <t xml:space="preserve">type de tablier rare</t>
  </si>
  <si>
    <t xml:space="preserve">premier pont français en treillis en béton précontraint en voussoirs préfabriqués</t>
  </si>
  <si>
    <t xml:space="preserve">Tentative de réduction du poids propre des tabliers en béton précontraint</t>
  </si>
  <si>
    <t xml:space="preserve">Serrières-sur-l'Ain</t>
  </si>
  <si>
    <t xml:space="preserve">pont sur l'Ain</t>
  </si>
  <si>
    <t xml:space="preserve">arc béton</t>
  </si>
  <si>
    <t xml:space="preserve">Grattesat, Guy ; Arsac, Auguste ; Mesqui, Jean ; Reverdy, Georges ; Roche, Jacques ; Darpas, Georges ; Bernard-Gély, Anne ; Fève, Michel : Ponts de France. Presses Ponts et chaussées, Paris, 1984 / Marrey, Bernard : Guide Rhône-Alpes de l'architecture du XXème siècle (1914-2003). Editions A. et J. Picard, Paris, 2004 </t>
  </si>
  <si>
    <t xml:space="preserve">espacement similaire des piles et des pilettes</t>
  </si>
  <si>
    <t xml:space="preserve">x</t>
  </si>
  <si>
    <t xml:space="preserve">Seyssel</t>
  </si>
  <si>
    <t xml:space="preserve">pont haubané sur le Rhône</t>
  </si>
  <si>
    <t xml:space="preserve">mixte haubané</t>
  </si>
  <si>
    <t xml:space="preserve">SPIELMANN (A.), La résistance des sites – De l’architecture des ponts, Presses des Ponts, 2013 / Lacoste, Gilles : Le pont de Seyssel. In: Ouvrages d'art, n. 3 (mars 1988) / Marrey, Bernard : Les ponts modernes - vingtième siècle. Picard Éditeur, 1995 / Lacoste, Gilles ; Mazou, Jacques ; Virlogeux, Michel : La construction du Pont de Seyssel - Les ponts à haubans de moyenne portée, AFGC, 1986</t>
  </si>
  <si>
    <t xml:space="preserve">pylône unique en Y inversé</t>
  </si>
  <si>
    <t xml:space="preserve">pièces de ponts métalliques traversantes servant à l'ancrage des haubans</t>
  </si>
  <si>
    <t xml:space="preserve">Charix</t>
  </si>
  <si>
    <t xml:space="preserve">viaduc de Charix</t>
  </si>
  <si>
    <t xml:space="preserve">Marrey, Bernard : Guide Rhône-Alpes de l'architecture du XXème siècle (1914-2003). Editions A. et J. Picard, 2003 / Giacomelli, Daniel ; Cézard, Christophe : A40 - Le viaduc de Charix. In: Travaux, n. 645 (juillet-août 1989) / La plus grande portée de pont poussé à précontrainte extérieure (64,19 m). Le viaduc autoroutier de Charix (Ain, 1987). In: Travaux, n. 672 (janvier 1992)</t>
  </si>
  <si>
    <t xml:space="preserve">record de France de portée des ponts en béton poussés</t>
  </si>
  <si>
    <t xml:space="preserve">Le Lauzet-Ubaye</t>
  </si>
  <si>
    <t xml:space="preserve">pont de la Grande Côte</t>
  </si>
  <si>
    <t xml:space="preserve">arc en BP</t>
  </si>
  <si>
    <t xml:space="preserve">Grattesat, Guy ; Arsac, Auguste ; Mesqui, Jean ; Reverdy, Georges ; Roche, Jacques ; Darpas, Georges ; Bernard-Gély, Anne ; Fève, Michel : Ponts de France. Presses Ponts et chaussées, 1984</t>
  </si>
  <si>
    <t xml:space="preserve">record de France de portée des ponts en béton précontraint</t>
  </si>
  <si>
    <t xml:space="preserve">Nice</t>
  </si>
  <si>
    <t xml:space="preserve">viaduc du Magnan</t>
  </si>
  <si>
    <t xml:space="preserve">Grattesat, Guy ; Arsac, Auguste ; Mesqui, Jean ; Reverdy, Georges ; Roche, Jacques ; Darpas, Georges ; Bernard-Gély, Anne ; Fève, Michel : Ponts de France. Presses Ponts et chaussées, 1984 / A8 - Viaduc de Magnan sur le contournement de Nice. In: Bulletin annuel AFPC ( 1975) / A8 - Doublement du viaduc du Magnan. In: Travaux, n. 606 (janvier 1986)</t>
  </si>
  <si>
    <t xml:space="preserve">tablier à 110m de hauteur; piles constituées de 2 sections en I</t>
  </si>
  <si>
    <t xml:space="preserve">piles constitués de deux  sections en I</t>
  </si>
  <si>
    <t xml:space="preserve">Puget-Théniers</t>
  </si>
  <si>
    <t xml:space="preserve">pont sur le Var</t>
  </si>
  <si>
    <t xml:space="preserve">BP haubané</t>
  </si>
  <si>
    <t xml:space="preserve">Amoros, Luc ; Commun, Jean-Pierre ; Mome, Michel ; Placidi, Michel ; Monod, Bertrand ; Davi, Denis ; Vion, Philippe ; Barbier, Laurent : La construction du nouveau pont de Puget-Théniers sur le Var. In: Travaux, n. 827 (février 2006) / Davi, Denis ; Vion, Philippe : La construction du pont de Puget-Théniers. In: Ouvrages d'art, n. 50 (novembre 2005) / Vion, Philippe : Design of the new bridge over the Var river in Puget-Théniers. A small span cable-stayed bridge. fib Symposium 2004, Avignon, 2004 / Vion, Philippe : Le projet du nouveau pont sur le Var à Puget-Théniers. In: Ouvrages d'art, n. 48 (avril 2005) / Twist in the Tail. In: Bridge Design &amp; Engineering, v. 10, n. 35 (2nd Quarter 2004)</t>
  </si>
  <si>
    <t xml:space="preserve">tablier mis en place par rotation</t>
  </si>
  <si>
    <t xml:space="preserve">Verrières</t>
  </si>
  <si>
    <t xml:space="preserve">viaduc de Verrières</t>
  </si>
  <si>
    <t xml:space="preserve">caisson mixte</t>
  </si>
  <si>
    <t xml:space="preserve">Bouchon, Emmanuel ; Gillet, Georges ; Bouvy, Bernard ; le Faucheur, Daniel ; Sablon, Jean-Yves : Les études du Viaduc de Verrières. In: Ouvrages d'art, n. 38, 2001 / Scheuch, G. : Der Verrières-Viadukt. In: Bautechnik, v. 79, n. 1, 2002 / Gillet, Georges ; Bouchon, Emmanuel ; le Faucheur, Daniel ; Sablon, Jean-Yves ; Virlogeux, Michel ; Hoorpah, Wasoodev : Le viaduc de Verrières. In: Bulletin ponts métalliques, n. 23, 2004 / Gillet, Georges ; Bouvy, Bernard ; Tirat, Robert ; Freyssas, Vincent ; Proost, Mike : Le viaduc de Verrières (Aveyron). In: Travaux, n. 774 (avril 2001)</t>
  </si>
  <si>
    <t xml:space="preserve">piles très hautes (140m), bracons extérieurs triangulés</t>
  </si>
  <si>
    <t xml:space="preserve">bracons extérieurs triangulés</t>
  </si>
  <si>
    <t xml:space="preserve">Ruban d'or 2002</t>
  </si>
  <si>
    <t xml:space="preserve">Tauriac-de-Naucelle</t>
  </si>
  <si>
    <t xml:space="preserve">pont de Tanus</t>
  </si>
  <si>
    <t xml:space="preserve">Servant, Claude ; Lagane, Jean-Jacques ; Bouchon, Emmanuel ; Chassagnette, Patrick ; Gachiteguy, Roland ; Preyssas, Vincent : Record de portée dans la vallée du Viaur. Record span in the Viaur valley. La Technique française du béton, XIIIe congrès de la FIB, Amsterdam 1998 / Caffort, Roland ; Vertut, Gérard ; Wabinski, Jérome ; Lepage, Didier ; Gachiteguy, Roland ; Preyssas, Vincent : Le viaduc du Viaur dans l'Aveyron, un record de France sous vent turbulent. In: Travaux, n. 741 (avril 1998) / Gachiteguy, Roland ; Viossanges, G. : Le viaduc du Viaur: des grands fléaux sous haute sourveillance. In: Ouvrages d'art, n. 29 (mars 1998)</t>
  </si>
  <si>
    <t xml:space="preserve">record de France de portée des ponts en BP construits par encorbellement, piles très hautes (102m)</t>
  </si>
  <si>
    <t xml:space="preserve">record de France de portée des ponts en BP construits par encorbellement</t>
  </si>
  <si>
    <t xml:space="preserve">Ruban d'or 1999</t>
  </si>
  <si>
    <t xml:space="preserve">Martigues</t>
  </si>
  <si>
    <t xml:space="preserve">pont autoroutier sur le canal de Caronte</t>
  </si>
  <si>
    <t xml:space="preserve">métallique à béquilles</t>
  </si>
  <si>
    <t xml:space="preserve">Grattesat, Guy ; Arsac, Auguste ; Mesqui, Jean ; Reverdy, Georges ; Roche, Jacques ; Darpas, Georges ; Bernard-Gély, Anne ; Fève, Michel : Ponts de France. Presses Ponts et chaussées, 1984 / Deswarte, Sylvie ; Lemoine, Bertrand : L'architecture et les ingénieurs. Deux siècles de réalisations. Moniteur, 1997 / Fernández Troyano, Leonardo ; Collighan, John : Bridge engineering. A global perspective. Thomas Telford, London, 2003</t>
  </si>
  <si>
    <t xml:space="preserve">record de France de portée des ponts à béquilles</t>
  </si>
  <si>
    <t xml:space="preserve">hissage du tablier sur 50m de hauteur</t>
  </si>
  <si>
    <t xml:space="preserve">Ventabren</t>
  </si>
  <si>
    <t xml:space="preserve">viaduc sur l'Arc</t>
  </si>
  <si>
    <t xml:space="preserve">treillis mixte</t>
  </si>
  <si>
    <t xml:space="preserve">Giraud, Philippe : Des Records et des Hommes. TGV Méditerranée. Terre du Sud, 1999 / Ramondenc, Philippe ; Bousquet, Christian : The main bridges of the high speed line HSL Méditerranée. Presented at: fib Symposium 2004 / Kersalé, J.-F. ; Robini, J.-Ph. ; Lourenço, Helder : Le viaduc de l'Arc. In: Bulletin ponts métalliques, n°19 (1999)</t>
  </si>
  <si>
    <t xml:space="preserve">plus long viaduc de la LGV Méditerranée, poutres treillis inclinées en ventre de poisson</t>
  </si>
  <si>
    <t xml:space="preserve">poutres treillis inclinées en ventre de poisson</t>
  </si>
  <si>
    <t xml:space="preserve">viaduc de Ventabren</t>
  </si>
  <si>
    <t xml:space="preserve">Giraud, Philippe : Des Records et des Hommes. TGV Méditerranée. Terre du Sud, 1999 / Gilbert, Denis ; Merlin, Patrick : Lot 3H - Le viaduc de Ventabren. In: Travaux, n. 742 (mai 1998) / Ramondenc, Philippe ; Bousquet, Christian : The main bridges of the high speed line HSL Méditerranée. Presented at: fib Symposium 2004 / Bousquet, Christian ; Gibert, D. ; Boutillon, Laurent ; Primault, Didier : La rotation des fléaux du viaduc TGV de Ventabren (France) au-dessus de l'autoroute A8. La Technique française du béton, XIIIe congrès de la FIB, Amsterdam 1998 / Scheuch, G. : TGV-Brücke Ventabren. In: Bautechnik, v. 75, n. 10, 1998 / Lavigne, Charles ; Montois, Alain: Le viaduc de Ventabren. In: Formes et Structures, n. 127 / Ramondenc, Philippe : Les viaducs ferroviaires de la ligne à grande vitesse TGV Méditerranée. In: Ouvrages d'art, n. 30, 1998</t>
  </si>
  <si>
    <t xml:space="preserve">piles hexagonales évasées</t>
  </si>
  <si>
    <t xml:space="preserve">piles hexagonales évasées, grande travée mise en place par rotation au-dessus de l'autoroute</t>
  </si>
  <si>
    <t xml:space="preserve">Vernègues</t>
  </si>
  <si>
    <t xml:space="preserve">viaduc de Vernègues</t>
  </si>
  <si>
    <t xml:space="preserve">Giraud, Philippe : Des Records et des Hommes. TGV Méditerranée. Terre du Sud, 1999 / Clément, Edgar ; Gilbert, Guy : Lot 3E - Le viaduc de Vernègues. In: Travaux, n. 742 (mai 1998) / Ramondenc, Philippe ; Bousquet, Christian : The main bridges of the high speed line HSL Méditerranée. Presented at: fib Symposium 2004, Avignon / Lenoir, Bertrand / Clément, Edgar ; Chauvin, Alain ; Diebler, Gunter : Vernègues viaduct - From the architectural design to the construction. Presented at: fib Symposium 2004,  Avignon / Amadéo, Alain: Le viaduc de Vernègues. In: Formes et Structures, n. 127 / Bousquet, Christian ; Jung, J.-P. ; Valotaire, F. : Le viaduc TGV de Vernègues (France). Presented at: La Technique française du béton, XIIIe congrès de la FIB, Amsterdam, 1998 / Ramondenc, Philippe : Les viaducs ferroviaires de la ligne à grande vitesse TGV Méditerranée. In: Ouvrages d'art, n. 30, 1998</t>
  </si>
  <si>
    <t xml:space="preserve">aspect d'un demi-tuyau rappelant les conduits d'irrigation</t>
  </si>
  <si>
    <t xml:space="preserve">section de tablier variable entre un trapèze et un demi-cercle</t>
  </si>
  <si>
    <t xml:space="preserve">Marseille</t>
  </si>
  <si>
    <t xml:space="preserve">passerelles du MUCEM</t>
  </si>
  <si>
    <t xml:space="preserve">U en BP</t>
  </si>
  <si>
    <t xml:space="preserve">Des ponts à vivre, CEREMA, 2019</t>
  </si>
  <si>
    <t xml:space="preserve">section élancée en U en béton foncé</t>
  </si>
  <si>
    <t xml:space="preserve">utilisation de voussoirs préfabriqués en BFUP</t>
  </si>
  <si>
    <t xml:space="preserve">Honfleur</t>
  </si>
  <si>
    <t xml:space="preserve">pont de Normandie</t>
  </si>
  <si>
    <t xml:space="preserve">métal haubané</t>
  </si>
  <si>
    <t xml:space="preserve">GAUMY (J.), DEROUBAIX (B.), DECOIN (G.), Le Pont de Normandie, Le Cherche Midi Editeur, 1996 / CORBELET (R.), Le prestigieux pont de Normandie, Editions Bertout / Wells, Matthew : 30 Bridges. Laurence King, 2002 / Janberg, Nicolas ; Billington, David P. : Die Ästhetik moderner Schrägseilbrücken. In: Baukultur, n. 3, 1998 / Fernández Troyano, Leonardo ; Collighan, John : Bridge engineering. A global perspective. Thomas Telford, London, 2003 / Le Mao, Jean-Louis ; Lebon, Jean-Daniel ; Combault, Jacques : Building the Normandy Bridge. Construction of the two pylons. Presented at: International Conference IABSE-FIP: Ponts suspendus et à haubans = Cable-stayed and suspension bridges, Deauville, France, 1994 / Suinot, Gérard ; Viallon, Jean-Pierre : Building the Normandy Bridge: the concrete cantilevers. Presented at: International Conference IABSE-FIP: Ponts suspendus et à haubans = Cable-stayed and suspension bridges, Deauville, France, 1994 / Svensson, Holger : Cable-Stayed Bridges. 40 Years of Experience Worldwide. Wilhelm Ernst &amp; Sohn Verlag für Architektur und technische Wissenschaften GmbH, Berlin, 2013 / Bui, Vu ; Foucriat, Jean-Claude ; Lawnicki, Jean ; Virlogeux, Michel : Conception de la liaison entre les parties en acier et en béton du pont de Normandie. Conception of the connection between steel and concrete parts in the Normandy bridge. Presented at: Symposium Leningrad. USSR / Virlogeux, Michel ; Mazou, Jacques ; Lacoste, Gilles ; Fléchaire, Michel : Design and Construction of Normandy Cable-Stayed Bridge, Near Honfleur. Presented at: International Conference on Cable-Stayed Bridges, Proceedings, 1987 / Deroubaix, Bertrand ; Virlogeux, Michel : Design and construction of the Normandie Bridge. Presented at: IABSE Symposium: Bridges - Interaction between construction technology and design, Leningrad, USSR ; Thorsen, Niels E. ; Rouvillain, Francis : The design of steel parts. Presented at: International Conference IABSE-FIP: Ponts suspendus et à haubans = Cable-stayed and suspension bridges, Deauville, France, 1994 / Virlogeux, Michel ; Bui, Vu ; Jacob, Jocelyne ; Abel-Michel, Hélène ; Foucriat, Jean-Claude ; Maury, Yves ; Guyot, Thierry ; Lawnicki, Jean ; Paulik, Ladislas ; Chauvin, Alain : Design of the Normandy Bridge. Presented at: International Conference IABSE-FIP: Ponts suspendus et à haubans = Cable-stayed and suspension bridges, Deauville, France, 1994 / Virlogeux, Michel : Les études du pont de Normandie. In: Travaux, n. 686 (avril 1993) / Virlogeux, Michel : Normandie Bridge Design and Construction. In: Proceedings of the Institution of Civil Engineers - Structures and Buildings, v. 99, n. 3 (août 1993) / Virlogeux, Michel : Normandie Bridge, France. A New Record for Cable-Stayed Bridges. In: Structural Engineering International, v. 4, n. 4 (novembre 1994) / Scheuch, G. : Die Normandie-Brücke. In: Bautechnik, v. 72, (août 1995) / Deroubaix, Bertrand ; Demare, Alain ; Lavoué, Roger ; Montemont, C. : Le pont de Normandie, altitude 215 m. In: Travaux, n. 686 (avril 1993) / Foucriat, Jean-Claude ; Bui, Vu ; Virlogeux, Michel ; Deroubaix, Bertrand ; Lavoué, Roger : Pont de Normandie. Conception et construction du tablier métallique. In: Bulletin ponts métalliques, n. 17 ( 1994) / Baud, Véronique ; Boitelle, Franck ; Rousseau, Thibault : Ponts sur Seine. 2000 ans d'histoires le long du fleuve. Editions des Falaises, Rouen, 2008 /  Biétry, Jacques ; Grillaud, Gérard : Wind studies for the Normandy Bridge. Presented at: International Conference IABSE-FIP: Ponts suspendus et à haubans = Cable-stayed and suspension bridges, Deauville, France, 12-15 octobre 1994</t>
  </si>
  <si>
    <t xml:space="preserve">record du monde de portée des ponts haubanés</t>
  </si>
  <si>
    <t xml:space="preserve">record du monde de portée des ponts haubanés, haubans réliés entre eux par de petits câbles appelés aiguilles, tablier encastré dans les deux pylônes</t>
  </si>
  <si>
    <t xml:space="preserve">Falaise</t>
  </si>
  <si>
    <t xml:space="preserve">pont sur l'Ante</t>
  </si>
  <si>
    <t xml:space="preserve">mixte à béquilles</t>
  </si>
  <si>
    <t xml:space="preserve">Corfdir, Pierre ; Kretz, Thierry ; Leclerc, Gérard ; Michotey, Jean-Louis ; Schuck, Serge ; Voiment, Robert ; Wallon, Serge : Pont à Béquilles sur l'Ante. In: Bulletin ponts métalliques, n. 17 ( 1994) / Corfdir, Pierre ; Kretz, Thierry : Le pont sur l'Ante. In: Ouvrages d'art, n. 16 (novembre 1993)</t>
  </si>
  <si>
    <t xml:space="preserve">béquilles en V inversé transversalement</t>
  </si>
  <si>
    <t xml:space="preserve">mention spéciale concours des plus beaux ponts 1993</t>
  </si>
  <si>
    <t xml:space="preserve">Loubaresse</t>
  </si>
  <si>
    <t xml:space="preserve">pont sur la Truyère</t>
  </si>
  <si>
    <t xml:space="preserve">caisson BP à béquilles</t>
  </si>
  <si>
    <t xml:space="preserve">SPIELMANN (A.), La résistance des sites – De l’architecture des ponts, Presses des Ponts, 2013</t>
  </si>
  <si>
    <t xml:space="preserve">record de France de portée des ponts à béquilles en béton</t>
  </si>
  <si>
    <t xml:space="preserve">parements en béton coloré</t>
  </si>
  <si>
    <t xml:space="preserve">Ruban d'Or 1993</t>
  </si>
  <si>
    <t xml:space="preserve">Soyaux</t>
  </si>
  <si>
    <t xml:space="preserve">viaduc de la vallée de l'Anguienne</t>
  </si>
  <si>
    <t xml:space="preserve">dalle BP sur arcs béton</t>
  </si>
  <si>
    <t xml:space="preserve">Maury, Yves : Viaduc de l'Anguienne. Conception d'un ouvrage atypique. In: Travaux, n. 794 (février 2003) / Beideler, Julien ; Donnaes, Philippe : L'arc sous toutes ses formes. In: Le Moniteur des Travaux Publics et du Bâtiment, n. 5392 (30 mars 2007) / Bondy, Jean-Philippe : Angoulême. Viaduc de l'Anguienne: Pour la beauté du geste architectural. In: Construction moderne (2003)</t>
  </si>
  <si>
    <t xml:space="preserve">type de pont très rare</t>
  </si>
  <si>
    <t xml:space="preserve">demi-arcs entrecroisés, câbles reprenant  en traction sour le tablier la poussée des demi- arcs</t>
  </si>
  <si>
    <t xml:space="preserve">Le Château d'Oléron</t>
  </si>
  <si>
    <t xml:space="preserve">pont de l'île d'Oléron</t>
  </si>
  <si>
    <t xml:space="preserve">Grattesat, Guy ; Arsac, Auguste ; Mesqui, Jean ; Reverdy, Georges ; Roche, Jacques ; Darpas, Georges ; Bernard-Gély, Anne ; Fève, Michel : Ponts de France. Presses Ponts et chaussées, Paris (1984) / Prade, Marcel : Les grands ponts du monde: Ponts remarquables d'Europe. Brissaud, Poitiers (1990)</t>
  </si>
  <si>
    <t xml:space="preserve">plus long pont de France, premier pont en BP construit en encorbellement en voussoirs préfabriqués</t>
  </si>
  <si>
    <t xml:space="preserve">premier pont en BP construit en encorbellement en voussoirs préfabriqués, première construction avec une poutre de lancement</t>
  </si>
  <si>
    <t xml:space="preserve">Ste-Marie-de-Ré</t>
  </si>
  <si>
    <t xml:space="preserve">pont de l'île de Ré</t>
  </si>
  <si>
    <t xml:space="preserve">Prade, Marcel : Les grands ponts du monde: Ponts remarquables d'Europe. Brissaud, Poitiers, 1990 / Millan, Angel-Louis : Les fondations du pont de l'île de Ré. In: Ouvrages d'art, n. 3 (mars 1988) / Merzagora, Eugenio A. : Il Ponte dell'Ile de Ré. In: Strade e Autostrade, v. 6, n. 34 (juillet 2002) / </t>
  </si>
  <si>
    <t xml:space="preserve">plus long pont de France constitué d'un seul type de tablier sur toute sa longueur</t>
  </si>
  <si>
    <t xml:space="preserve">pieux inclinés, construction en seulement 20 mois</t>
  </si>
  <si>
    <t xml:space="preserve">déclaration d'utilité publique annulée plusieurs fois</t>
  </si>
  <si>
    <t xml:space="preserve">Cuffy</t>
  </si>
  <si>
    <t xml:space="preserve">pont du Guétin</t>
  </si>
  <si>
    <t xml:space="preserve">bipoutre mixte</t>
  </si>
  <si>
    <t xml:space="preserve">SPIELMANN (A.), La résistance des sites – De l’architecture des ponts, Presses des Ponts, 2013 / Nivet, Michel ; Moulet, Pascal : Pont du Guétin. Lancement d'un pont mixte à hauteur variable. In: Bulletin ponts métalliques, n. 16 ( 1993)</t>
  </si>
  <si>
    <t xml:space="preserve">belvédères sur le tablier</t>
  </si>
  <si>
    <t xml:space="preserve">Farges-Allichamps</t>
  </si>
  <si>
    <t xml:space="preserve">pont de l'aire du Centre de la France</t>
  </si>
  <si>
    <t xml:space="preserve">dalle BP haubanée</t>
  </si>
  <si>
    <t xml:space="preserve">symbole du centre de la France</t>
  </si>
  <si>
    <t xml:space="preserve">Merlines</t>
  </si>
  <si>
    <t xml:space="preserve">viaduc du Chavanon</t>
  </si>
  <si>
    <t xml:space="preserve">caisson mixte suspendu</t>
  </si>
  <si>
    <t xml:space="preserve">Montens, Serge ; Ailleret, Xavier ; Berlottier, Jean-Vincent ; Dhiver, Philippe ; Joly, Eric ; Tessari, A. : Le viaduc de Chavanon sur l'A89 entre Tulle et Ussel en Corrèze. In: Bulletin ponts métalliques, n. 21 (2002) / Muller, Jean ; Tanis, Jean-Marc ; Menuel, Frédéric ; Montens, Serge ; Giacomelli, Daniel ; Ailleret, Xavier ; Hénault, Sophie ; Robillard, Alain ; Lacaze, Jean-Jacques ; Vesval, Vincent ; Dublé, Patrick ; Berlottier, Jean-Vincent : Viaduc de Chavanon. The Chavanon viaduct. Presented at: First fib Congress, Osaka, 2002 / Boyadjian, Guy ; Roth, Jean-Pierre ; Pascal-Gemen, Elisa ; Bouchon, Emmanuel ; de Paysac, Guillaume : Le viaduc de Chavanon. 10000 tonnes de légèreté. In: Travaux, n. 768 (octobre 2000) / Montens, Serge : Tradition et modernité dans la conception des ouvrages d'art. Exemple du viaduc du Chavanon. In: Bulletin annuel de l'AFGC, n. 4 (janvier 2002) / Scheuch, G. : Chavanon-Viadukt. In: Bautechnik, v. 78, n. 8 (août 2001) / Dublé, Patrick : A89. Le viaduc de Chavanon. In: Travaux, n. 771 (janvier 2001)</t>
  </si>
  <si>
    <t xml:space="preserve">premier pont suspendu français à suspension axiale, pylônes en V inversé</t>
  </si>
  <si>
    <t xml:space="preserve">prix CECM 2003</t>
  </si>
  <si>
    <t xml:space="preserve">Naves</t>
  </si>
  <si>
    <t xml:space="preserve">viaduc du Pays de Tulle</t>
  </si>
  <si>
    <t xml:space="preserve">Lacaze, Jean-Jacques ; Duviard, Michel ; Mesgouez, Ronan ; Giacomelli, Daniel ; Ailleret, Xavier ; Vesval, Vincent ; Sandre, Christophe : A89. Le viaduc du pays de Tulle. A89. The viaduct of the "Pays de Tulle". Presented at: First fib Congress, Osaka, 2002 / Lacaze, Jean-Jacques ; Giacomelli, Daniel ; Duviard, Michel ; Vesval, Vincent ; Charlon, Patrick ; Sandre, Christophe : Autoroute A89. Le viaduc du Pays de Tulle. In: Travaux, n. 782 (janvier 2002) / Tulle Story. In: Bridge Design &amp; Engineering, v. 8, n. 27  2002) </t>
  </si>
  <si>
    <t xml:space="preserve">piles constituées de deux fûts ovales réunis entre eux en partie basse</t>
  </si>
  <si>
    <t xml:space="preserve">piles de 125m de hauteur, constituées de deux fûts ovales réunis entre eux en partie basse</t>
  </si>
  <si>
    <t xml:space="preserve">St-Geniez-O-Merle</t>
  </si>
  <si>
    <t xml:space="preserve">pont sur la Maronne</t>
  </si>
  <si>
    <t xml:space="preserve">bois</t>
  </si>
  <si>
    <t xml:space="preserve">Michotey, Jean-Louis : Le pont de Merle en Corrèze. In: Ouvrages d'art, n. 33 (décembre 1999) / Carpentier, Steve : Un pont en bois couleur rouille dans une vallée corrézienne. In: Chantiers de France, n. 324 (octobre 1999)</t>
  </si>
  <si>
    <t xml:space="preserve">type de pont rare</t>
  </si>
  <si>
    <t xml:space="preserve">béquilles en bois lamellé-collé</t>
  </si>
  <si>
    <t xml:space="preserve">2B</t>
  </si>
  <si>
    <t xml:space="preserve">Venaco</t>
  </si>
  <si>
    <t xml:space="preserve">pont du Vecchio</t>
  </si>
  <si>
    <t xml:space="preserve">caisson BP ajouré</t>
  </si>
  <si>
    <t xml:space="preserve">Paulik, Ladislas : Le pont du Vecchio. In: Ouvrages d'art, n. 31 (décembre 1998) / de Wissocq, Martin ; Paulik, Ladislas ; Placidi, Michel ; Vassord, Jean : Pont du Vecchio. Vecchio bridge. Presented at: La Technique française du béton, XIIIe congrès de la FIB, Amsterdam, 1998 / Paulik, Ladislas : Le pont du Vecchio en Corse. In: Travaux, n. 760 (janvier 2000) / Placidi, Michel ; Régallet, D. : Le pont sur le Vecchio en Corse (France). Presented at: ARCH'01. 3ème conférence sur les ponts en arc, 2001 / Scheuch, Gerhard : Die Vecchio-Brücke auf Korsika. In: Bautechnik, v. 77, n. 11 (novembre 2000)</t>
  </si>
  <si>
    <t xml:space="preserve">premier pont en BP à âmes évidées</t>
  </si>
  <si>
    <t xml:space="preserve">Lézardrieux</t>
  </si>
  <si>
    <t xml:space="preserve">pont sur le Trieux</t>
  </si>
  <si>
    <t xml:space="preserve">métal Gisclard modifié</t>
  </si>
  <si>
    <t xml:space="preserve">La Bretagne vue du pont, J.P. Ollivier, Editions du Layeur, 2005 / DORNIC (G.), La Bretagne et ses plus beaux ponts, Agence d’Urbanisme de la Communauté Urbaine de Brest et de son Environnement, 1993 / Grattesat, Guy ; Arsac, Auguste ; Mesqui, Jean ; Reverdy, Georges ; Roche, Jacques ; Darpas, Georges ; Bernard-Gély, Anne ; Fève, Michel : Ponts de France. Presses Ponts et chaussées, Paris, 1984 / Marrey, Bernard : Les ponts modernes - vingtième siècle. Picard Éditeur, Paris, 1995 / Svensson, Holger : Schrägkabelbrücken. 40 Jahre Erfahrung weltweit. 1st edition, Wilhelm Ernst &amp; Sohn Verlag für Architektur und technische Wissenschaften GmbH, Berlin, 2011 / Leinekugel-LeCocq, Gaston : Pont cantilever suspendu rigide, sur le Trieux, à Lézardrieux (Côtes du Nord). In: Génie Civil, v. 87, n. 1 (4 juillet 1925) / Stiglat, Klaus : Brücken am Weg. Frühe Brücken aus Eisen und Beton in Deutschland und Frankreich. Wilhelm Ernst &amp; Sohn Verlag für Architektur und technische Wissenschaften GmbH, Berlin, 1997 / Troitsky, M. S. : Cable-Stayed Bridges. Theory and design. Crosby Lockwood Staples, London, 1977 </t>
  </si>
  <si>
    <t xml:space="preserve">type Gisclard modifié, très rare</t>
  </si>
  <si>
    <t xml:space="preserve">pont construit à l'emplacement d'un pont suspendu avant sa démolition</t>
  </si>
  <si>
    <t xml:space="preserve">Plouer-sur-Rance</t>
  </si>
  <si>
    <t xml:space="preserve">pont Châteaubriand</t>
  </si>
  <si>
    <t xml:space="preserve">bipoutre mixte sur arc béton</t>
  </si>
  <si>
    <t xml:space="preserve">La Bretagne vue du pont, J.P. Ollivier, Editions du Layeur, 2005 / DORNIC (G.), La Bretagne et ses plus beaux ponts, Agence d’Urbanisme de la Communauté Urbaine de Brest et de son Environnement, 1993 / Mathivat, Jacques ; Kirschner, Patrice ; Virlogeux, Michel ; Causse, Gilles ; le Faucheur, Daniel ; Hermann, Henri ; Suinot, Gérard ; Léveillé, Alain ; de Wissocq, Martin ; Leleuch, Christian ; Serinet, Michel ; Lavigne, Charles : Le pont en arc sur la Rance. Presented at: La Technique Française du Béton, XIe Congrès de la FIP Hambourg, 1990 / Marrey, Bernard : Les ponts modernes - vingtième siècle. Picard Éditeur, Paris, 1995 </t>
  </si>
  <si>
    <t xml:space="preserve">record de France de portée des ponts en arc </t>
  </si>
  <si>
    <t xml:space="preserve">Ruban d'Argent 1991</t>
  </si>
  <si>
    <t xml:space="preserve">Tréguier</t>
  </si>
  <si>
    <t xml:space="preserve">pont Canada</t>
  </si>
  <si>
    <t xml:space="preserve">La Bretagne vue du pont, J.P. Ollivier, Editions du Layeur, 2005 / DORNIC (G.), La Bretagne et ses plus beaux ponts, Agence d’Urbanisme de la Communauté Urbaine de Brest et de son Environnement, 1993 / Grattesat, Guy ; Arsac, Auguste ; Mesqui, Jean ; Reverdy, Georges ; Roche, Jacques ; Darpas, Georges ; Bernard-Gély, Anne ; Fève, Michel : Ponts de France. Presses Ponts et chaussées, Paris, 1984 / Marrey, Bernard : Les ponts modernes - vingtième siècle. Picard Éditeur, Paris, 1995 / Dantu, P. ; Galard, E. ; Lacombe, G. : La reconstruction du pont Canada à Tréguier. Arcs de 153 m de portée. In: Travaux, n. 245 (mars 1955) </t>
  </si>
  <si>
    <t xml:space="preserve"> arcs non contreventés entre eux</t>
  </si>
  <si>
    <t xml:space="preserve">joint de dilatation du tablier à la clé, arcs non contreventés entre eux</t>
  </si>
  <si>
    <t xml:space="preserve">Pierrelatte</t>
  </si>
  <si>
    <t xml:space="preserve">pont de La Garde-Adhémar</t>
  </si>
  <si>
    <t xml:space="preserve">bow-string métal</t>
  </si>
  <si>
    <t xml:space="preserve">Mimram, Marc: Le viaduc de La Garde-Adhémar. In: Formes et Structures, n. 127 / Ramondenc, Philippe ; Plu, Bernard ; Pourcelot, M. ; Hoorpah, Wasoodev : Le viaduc de la Garde Adhémar. In: Bulletin ponts métalliques, n. 19 ( 1999) / Ramondenc, Philippe ; Bousquet, Christian : The main bridges of the high speed line HSL Méditerranée. Presented at: fib Symposium 2004, Avignon / Marrey, Bernard : Guide Rhône-Alpes de l'architecture du XXème siècle (1914-2003). Editions A. et J. Picard, Paris, 2004 / Ramondenc, Philippe : Vom Einfluß hoher Geschwindigkeiten auf den Entwurf von Eisenbahnbrücken am Beispiel der Stahlbrücken auf der Hochgeschwindigkeitsstrecke (HGS) des TGV Méditerrannée. In: Stahlbau, v. 67, n. 8 (août 1998) </t>
  </si>
  <si>
    <t xml:space="preserve">deux bow-strings reliés entre eux longitudinalement, piles en V transversal</t>
  </si>
  <si>
    <t xml:space="preserve">prix CECM 1999</t>
  </si>
  <si>
    <t xml:space="preserve">pont sur la canal de Donzère</t>
  </si>
  <si>
    <t xml:space="preserve">béton haubané</t>
  </si>
  <si>
    <t xml:space="preserve">Grattesat, Guy ; Arsac, Auguste ; Mesqui, Jean ; Reverdy, Georges ; Roche, Jacques ; Darpas, Georges ; Bernard-Gély, Anne ; Fève, Michel : Ponts de France. Presses Ponts et chaussées, Paris, 1984 </t>
  </si>
  <si>
    <t xml:space="preserve">premier pont haubané français à tablier béton</t>
  </si>
  <si>
    <t xml:space="preserve">St-Pierre-du-Vauvray</t>
  </si>
  <si>
    <t xml:space="preserve">pont sur la Seine</t>
  </si>
  <si>
    <t xml:space="preserve">record de France de portée des ponts en arc à tablier intermédiaire</t>
  </si>
  <si>
    <t xml:space="preserve">Plougastel</t>
  </si>
  <si>
    <t xml:space="preserve">pont d'Iroise</t>
  </si>
  <si>
    <t xml:space="preserve">caisson BP haubané</t>
  </si>
  <si>
    <t xml:space="preserve">La Bretagne vue du pont, J.P. Ollivier, Editions du Layeur, 2005 / Sioc'Han, Françoise / Sire, Stéphane : Le pont de l'Iroise. Hommage à la rade de Brest. Presses des Ponts, Paris, 2016 / Le Picard, François ; Redoulez, Philippe ; Augustin, Vincent ; Gioda, A. ; Chauvin, Alain ; Aublanc, Paul ; Placidi, Michel : Un record du monde. Le pont sur l'Elorn, à Brest (Finistère). La plus grande portée de pont à haubans en béton à nappe axiale. In: Travaux, n. 686 (avril 1993) / La plus grande portée (400 m) de pont à haubans en béton à nappe axiale. Le pont route sur l'Elorn à Brest (Finistère, 1993). In: Travaux, n. 672 (janvier 1992) / Augustin, Vincent ; Redoulez, Philippe ; Aubanc, Pierre ; Placidi, Michel ; Bertocchi, Charles ; Enselme, Jean ; Dufresne, Jean-Luc ; Regallet, Daniel ; Marchetti, Michel ; Vassord, Jean : Le nouveau pont sur l'Elorn à Brest. In: Travaux, n. 699 (juin 1994) / Aublanc, Paul ; Bertocchi, Charles ; Coquelet, L. ; Dufresne, Jean-Luc ; Placidi, Michel ; Chauvin, Alain ; Le Picard, François ; Redoulez, Philippe : Le nouveau pont sur l'Elorn. Presented at: Technique française du béton précontraint, Congrés FIP Washington, 1994 / Aublanc, Paul ; Augustin, Vincent ; Chauvin, Alain ; Le Picard, François ; Placidi, Michel ; Redoulez, Philippe : The new bridge over the Elorn River (France). Presented at: International Conference IABSE-FIP: Ponts suspendus et à haubans = Cable-stayed and suspension bridges, Deauville, France, 12-15 octobre 1994 / Biétry, Jacques ; Chauvin, Alain ; Redoulez, Philippe ; Augustin, Vincent : Elorn River Bridge, France. Wind effects modelling and stuctural analysis. Presented at: International Conference IABSE-FIP: Ponts suspendus et à haubans = Cable-stayed and suspension bridges, Deauville, France, 12-15 octobre 1994 / Marchetti, Michel ; Regallet, Dominique ; Bertocchi, Charles ; Hochet, Gérard : Elorn Bridge. Stay and geometry adjustment. Presented at: International Conference IABSE-FIP: Ponts suspendus et à haubans = Cable-stayed and suspension bridges, Deauville, France, 12-15 octobre 1994</t>
  </si>
  <si>
    <t xml:space="preserve">record du monde de portée des ponts haubanés en béton à haubanage axial, record de France de portée des ponts haubanés en béton</t>
  </si>
  <si>
    <t xml:space="preserve">béton léger dans la partie centrale de la grande travée, bracons extérieurs, amortisseurs verticaux sur les piles intermédiaires</t>
  </si>
  <si>
    <t xml:space="preserve">Ruban d'Or 1995</t>
  </si>
  <si>
    <t xml:space="preserve">Argol</t>
  </si>
  <si>
    <t xml:space="preserve">pont de Térénez</t>
  </si>
  <si>
    <t xml:space="preserve">bipoutre béton haubané</t>
  </si>
  <si>
    <t xml:space="preserve">Des ponts à vivre, CEREMA, 2019 / La Bretagne vue du pont, J.P. Ollivier, Editions du Layeur, 2005 / PEREZ (R.), PEREZ (J.), Le pont de Térénez, Editions Le Télégramme, 2011 / Virlogeux, Michel ; Motard, Martine ; Bouchon, Emmanuel ; Imberty, Florent ; Petitjean, Jérôme ; Lavigne, Charles : Design of the Terenez cable-stayed bridge. Presented at: fib Symposium 2004, 26-28 avril 2004 / Imberty, Florent : Le projet du nouveau pont de Térénez. In: Ouvrages d'art, n. 45 (avril 2004) / Slender substitute. The dramatic towers of a new cable-stayed bridge in Brittany are taking shape. In: Bridge Design &amp; Engineering, v. 15, n. 55 (2009)</t>
  </si>
  <si>
    <t xml:space="preserve">record du monde de portée des ponts haubanés courbes</t>
  </si>
  <si>
    <t xml:space="preserve">pylônes  inclinés transversalement</t>
  </si>
  <si>
    <t xml:space="preserve">prix fib 2014, World infrastructures Award 2013</t>
  </si>
  <si>
    <t xml:space="preserve">Bénodet</t>
  </si>
  <si>
    <t xml:space="preserve">pont de Cornouaille</t>
  </si>
  <si>
    <t xml:space="preserve">caisson métal</t>
  </si>
  <si>
    <t xml:space="preserve">La Bretagne vue du pont, J.P. Ollivier, Editions du Layeur, 2005 / DORNIC (G.), La Bretagne et ses plus beaux ponts, Agence d’Urbanisme de la Communauté Urbaine de Brest et de son Environnement, 1993 / Grattesat, Guy ; Arsac, Auguste ; Mesqui, Jean ; Reverdy, Georges ; Roche, Jacques ; Darpas, Georges ; Bernard-Gély, Anne ; Fève, Michel : Ponts de France. Presses Ponts et chaussées, Paris, 1984 / Prade, Marcel : Les grands ponts du monde: Ponts remarquables d'Europe. Brissaud, Poitiers, 1990  </t>
  </si>
  <si>
    <t xml:space="preserve">record de France de portée des ponts à poutres</t>
  </si>
  <si>
    <t xml:space="preserve">tablier en acier très élancé</t>
  </si>
  <si>
    <t xml:space="preserve">prix plus beau pont métallique en 1974</t>
  </si>
  <si>
    <t xml:space="preserve">Brest</t>
  </si>
  <si>
    <t xml:space="preserve">pont de Recouvrance</t>
  </si>
  <si>
    <t xml:space="preserve">treillis métal levant</t>
  </si>
  <si>
    <t xml:space="preserve">Des ponts à vivre, CEREMA, 2019 / La Bretagne vue du pont, J.P. Ollivier, Editions du Layeur, 2005 / DORNIC (G.), La Bretagne et ses plus beaux ponts, Agence d’Urbanisme de la Communauté Urbaine de Brest et de son Environnement, 1993 / Le Port, R. ; de la Serve, H. : La construction du pont levant de Brest. Pont de la Recouvrance. In: Travaux, n. 243 (janvier 1955) / Robinson, J.-R. : Le projet du nouveau pont mobile de Brest. In: Travaux, n. 198 (avril 1951) / Grattesat, Guy ; Arsac, Auguste ; Mesqui, Jean ; Reverdy, Georges ; Roche, Jacques ; Darpas, Georges ; Bernard-Gély, Anne ; Fève, Michel : Ponts de France. Presses Ponts et chaussées, Paris, 1984</t>
  </si>
  <si>
    <t xml:space="preserve">record d'Europe de portée  des ponts levants</t>
  </si>
  <si>
    <t xml:space="preserve">1er prix du concours Lumières et Monuments en 1994</t>
  </si>
  <si>
    <t xml:space="preserve">dalle nervurée haubanée</t>
  </si>
  <si>
    <t xml:space="preserve">Virlogeux, Michel ; Motard, Martine ; Bouchon, Emmanuel ; Imberty, Florent ; Petitjean, Jérôme ; Lavigne, Charles : Design of the Terenez cable-stayed bridge - fib Symposium 2004, Avignon / Imberty, Florent : Le projet du nouveau pont de Térénez. Dans: Ouvrages d'art, n. 45 (avril 2004) / Daimée, Jacques : Bretagne: record mondial de portée courbe pour le pont de Térénez. Dans: Chantiers de France, n. 413 (septembre 2008)</t>
  </si>
  <si>
    <t xml:space="preserve">record du monde de portée des ponts haubanés courbes, pylônes inclinés</t>
  </si>
  <si>
    <t xml:space="preserve">Prix fib 2014, World Infrastructure Award 2013</t>
  </si>
  <si>
    <t xml:space="preserve">Beaucaire</t>
  </si>
  <si>
    <t xml:space="preserve">pont sur le Rhône</t>
  </si>
  <si>
    <t xml:space="preserve">bipoutre BP haubané</t>
  </si>
  <si>
    <t xml:space="preserve">Bouchon, Emmanuel ; Edon, Frédéric ; Letey, Claude ; Virlogeux, Michel : Cable-Stayed Bridge over the River Rhone, France. In: Structural Engineering International, v. 10, n. 4 (novembre 2000) / Bouchon, Emmanuel ; Chauvin, Alain ; Edon, Frédéric ; Lavigne, Charles ; Letey, Claude ; Virlogeux, Michel : The Beaucaire-Tarascon cable-stayed bridge over the Rhone River. Presented at: fib Symposium, 2004 / Letey, Claude ; Chauvin, Alain ; Bonneval, Philippe ; Mouchel, Pierre ; Sandrini, Pierre ; Nola, Calogero ; Pellier, François ; Bringer, Jean-Luc : Franchissement du Rhône. Le pont de Beaucaire-Tarascon. In: Travaux, n. 760 (janvier 2000) / Edon, Frédéric : Le nouveau franchissement du Rhône entre Beaucaire et Tarascon. Les travaux de fondations. In: Travaux, n. 753 (mai 1999) / Virlogeux, Michel ; le Faucheur, Daniel ; Conti, Eric ; Kemblowska-Dupieu, D. ; Edon, Frédéric ; Lavigne, Charles : Le projet du nouveau pont sur le Rhône au sud de Beaucaire et Tarascon. Project for the new bridge over the Rhone river located south of Beaucaire and Tarascon. Presented at: La Technique française du béton, XIIIe congrès de la FIB, Amsterdam, 1998 </t>
  </si>
  <si>
    <t xml:space="preserve">pylônes en forme de lyre</t>
  </si>
  <si>
    <t xml:space="preserve">tablier très élancé</t>
  </si>
  <si>
    <t xml:space="preserve">St-Gilles</t>
  </si>
  <si>
    <t xml:space="preserve">pont sur le Petit Rhône</t>
  </si>
  <si>
    <t xml:space="preserve">bowstring métal</t>
  </si>
  <si>
    <t xml:space="preserve">Berthellemy, Jacques ; Hoorpah, Wasoodev : Le nouveau pont de Saint-Gilles sur le Rhône. In: Bulletin ponts métalliques, n. 22 (2003) / Berthellemy, Jacques : Reconstruction du pont de Saint-Gilles sur le petit Rhône. Presented at: ARCH'01. 3ème conférence sur les ponts en arc, 2001 / Berthellemy, Jacques : Reconstruction du pont de Saint-Gilles sur le petit Rhône. In: Ouvrages d'art, n. 27 (juillet 1997) / Berthellemy, Jacques ; Sablon, Jean-Yves ; Philippon, Grégoire ; Jehan, Jean-Claude ; Fargeix, Denis ; Gire, Gilbert ; Allamigeon, Philippe ; Fraleu, Philippe ; Dugas, Pierre ; Bouley, Jean-Claude ; Toulouse, Marcel : La reconstruction du pont de Saint-Gilles sur le Petit-Rhône. In: Travaux, n. 749 (janvier 1999)</t>
  </si>
  <si>
    <t xml:space="preserve">record de France de portée des ponts routiers en bowstring</t>
  </si>
  <si>
    <t xml:space="preserve">record de France de portée des ponts routiers en bowstring, arcs inclinés transversalement, suspentes rayonnantes</t>
  </si>
  <si>
    <t xml:space="preserve">Toulouse</t>
  </si>
  <si>
    <t xml:space="preserve">pont St-Pierre</t>
  </si>
  <si>
    <t xml:space="preserve">COPPOLANI (J.), Les Ponts de Toulouse, Toulouse, Privat, 1992 / Muller, Jean ; Renault, Daniel : Reconstruction du pont Saint-Pierre à Toulouse. Reconstruction of the Saint-Pierre bridge in Toulouse. Presented at: Symposium Leningrad, 1991 / Grèzes, Bernard : Le pont Saint-Pierre à Toulouse. In: Ouvrages d'art, n. 5 (janvier 1989)</t>
  </si>
  <si>
    <t xml:space="preserve">premier pont en treillis mixte précontraint de hauteur variable</t>
  </si>
  <si>
    <t xml:space="preserve">premier pont en treillis mixte précontraint de hauteur variable, précontrainte longitudinale et transversale</t>
  </si>
  <si>
    <t xml:space="preserve">Lacroix-Falgarde</t>
  </si>
  <si>
    <t xml:space="preserve">pont sur l'Ariège</t>
  </si>
  <si>
    <t xml:space="preserve">premier pont en BP construit par encorbellement avec continuité à la clé</t>
  </si>
  <si>
    <t xml:space="preserve">Bordeaux</t>
  </si>
  <si>
    <t xml:space="preserve">pont d'Aquitaine</t>
  </si>
  <si>
    <t xml:space="preserve">treillis acier suspendu</t>
  </si>
  <si>
    <t xml:space="preserve">Prade, Marcel : Les grands ponts du monde: Ponts remarquables d'Europe. Brissaud, Poitiers, 1990 / de la Serve, H. ; Fuzeau, M. : Le nouveau pont suspendu de Bordeaux. In: Travaux, n. 391 (octobre 1967) / Rigoux, Vincent ; Lourenço, Helder ; Despas, Bruno : Pont d'Aquitaine: le chantier de remplacement de la suspension. In: Travaux, n. 780 (novembre 2001)  / Kretz, Thierry ; Bois, Claude ; Bouchon, Emmanuel ; Dairaine, Xavier : Rehabilitation and widening of the Aquitaine bridge. Presented at: IABSE Conference: Operation, Maintenance and Rehabilitation of Large Infrastructure Projects, Bridges and Tunnels, Copenhagen, Denkmark, 15-17 mai 2006 / Ryckaert, Jacques ; Croiset, Jean-Emile ; Rouvillain, Francis ; Sorensen, Ove : Remplacement de la suspension du pont d'Aquitaine - Les études. In: Travaux, n. 813 (novembre 2004) / Dairaine, Xavier ; Derais, Jean-François ; Schmitt, Patrick : Viaduc d'accès au pont d'Aquitaine. Travaux d'élargissement. In: Ouvrages d'art, n. 50 (novembre 2005)</t>
  </si>
  <si>
    <t xml:space="preserve">tablier avec "dalle Robinson"</t>
  </si>
  <si>
    <t xml:space="preserve">remplacement de l'ensemble de la suspension</t>
  </si>
  <si>
    <t xml:space="preserve">pont Chaban-Delmas</t>
  </si>
  <si>
    <t xml:space="preserve">caisson métal levant</t>
  </si>
  <si>
    <t xml:space="preserve">Rossetto, Pierpaolo ; Tonon, Stefano : Il viadotto Chaban-Delmas a Bordeaux. In: Strade e Autostrade, v. 17, n. 100 (juillet 2013) / Skelton, Paul ; Griesing, Keith : The New Lifting Bridge in Bordeaux, France - Mechanism Design Code Constraints and Freedoms. Presented at: IABSE Conference: Structural Engineering: Providing Solutions to Global Challenges, Geneva, Switzerland, septembre 2015 / Denat, Alain ; Frbezar, Alain ; Roubinet, Jean-François ; Simon, Julie : Aux portes de Bordeaux, un pont se lève. In: Travaux, n. 896 (avril 2013)</t>
  </si>
  <si>
    <t xml:space="preserve">record d'Europe de portée d'une travée levante, parties vitrées sur les pylônes</t>
  </si>
  <si>
    <t xml:space="preserve">record d'Europe de portée d'une travée levante, parties vitrées sur les pylônes, trottoirs portés par des caissons latéraux séparés</t>
  </si>
  <si>
    <t xml:space="preserve">Grand Prix National de l'Ingénierie en 2013, Outstanding Projects 2014 du FIDIC, Engineering Excellence Award ACEC 2014</t>
  </si>
  <si>
    <t xml:space="preserve">Saint-Jean-de-Fos</t>
  </si>
  <si>
    <t xml:space="preserve">passerelle des Anges</t>
  </si>
  <si>
    <t xml:space="preserve">U en BFUP</t>
  </si>
  <si>
    <t xml:space="preserve">Angels &amp; devils. A slender footbridge has been built using ultra-high-performance concrete in the Hérault Gorge in France. Dans: Bridge Design &amp; Engineering, v. 15, n. 56 (3ème trimestre 2009)</t>
  </si>
  <si>
    <t xml:space="preserve">première passerelle en BFUP en Europe</t>
  </si>
  <si>
    <t xml:space="preserve">première passerelle en BFUP en Europe, tablier en voussoirs préfabriqués en BFUP, percements ludiques dans les âmes</t>
  </si>
  <si>
    <t xml:space="preserve">Gignac</t>
  </si>
  <si>
    <t xml:space="preserve">pont du Languedoc</t>
  </si>
  <si>
    <t xml:space="preserve">BP à béquilles</t>
  </si>
  <si>
    <t xml:space="preserve">Badet, Frédéric : Le deuxième pont de Gignac (Hérault). Fondation sur micropieux de l'appui rive gauche. In: Travaux, n. 844 (septembre 2007) / Daimée, Jacques : Gignac. Un arc en béton au-dessus de l'Hérault. In: Chantiers de France, n. 403 (septembre 2007)</t>
  </si>
  <si>
    <t xml:space="preserve">contre-béquilles d'un côté seulement</t>
  </si>
  <si>
    <t xml:space="preserve">Montpellier</t>
  </si>
  <si>
    <t xml:space="preserve">pont André Lévy</t>
  </si>
  <si>
    <t xml:space="preserve">premier pont à béquilles en BFUP</t>
  </si>
  <si>
    <t xml:space="preserve">tablier et béquilles (de formes organiques) en BFUP</t>
  </si>
  <si>
    <t xml:space="preserve">Chasse-sur-Rhône</t>
  </si>
  <si>
    <t xml:space="preserve">viaduc de la Méditerranée</t>
  </si>
  <si>
    <t xml:space="preserve">arcs béton</t>
  </si>
  <si>
    <t xml:space="preserve">Grattesat, Guy ; Arsac, Auguste ; Mesqui, Jean ; Reverdy, Georges ; Roche, Jacques ; Darpas, Georges ; Bernard-Gély, Anne ; Fève, Michel : Ponts de France. Presses Ponts et chaussées, Paris, 1984 / Marrey, Bernard : Les ponts modernes - vingtième siècle. Picard Éditeur, Paris, 1995 / Esquillan, Nicolas : La reconstruction du viaduc de la Méditerranée sur le Rhône entre Givors et Chasse (1ère partie). Dans: Travaux, n. 199 (mai 1951) / Esquillan, Nicolas : La reconstruction du viaduc de la Méditerranée sur le Rhône entre Givors et Chasse (2ème partie). Dans: Travaux, n. 200 (juin 1951) / Fernández Troyano, Leonardo : Tierra sobre el agua. Visión histórica universal de los puentes. Colegio de Ingenieros de Caminos, Canales y Puertos, Madrid, 1999</t>
  </si>
  <si>
    <t xml:space="preserve">record du monde de portée des ponts-rail en arc béton et tablier intermédiaire</t>
  </si>
  <si>
    <t xml:space="preserve">Grenoble</t>
  </si>
  <si>
    <t xml:space="preserve">pont d'Oxford</t>
  </si>
  <si>
    <t xml:space="preserve">Fernández Troyano, Leonardo : Tierra sobre el agua. Visión histórica universal de los puentes. Colegio de Ingenieros de Caminos, Canales y Puertos, Madrid, 1999</t>
  </si>
  <si>
    <t xml:space="preserve">pylône incliné</t>
  </si>
  <si>
    <t xml:space="preserve">mis en place par rotation</t>
  </si>
  <si>
    <t xml:space="preserve">Vif</t>
  </si>
  <si>
    <t xml:space="preserve">viaduc du Crozet</t>
  </si>
  <si>
    <t xml:space="preserve">Marrey, Bernard : Guide Rhône-Alpes de l'architecture du XXème siècle (1914-2003). Editions A. et J. Picard, Paris, 2004 / Vanbremeersch, Gilles : Les viaducs du Crozet. Deux ponts en arc. In: Travaux, n. 757 (octobre 1999) / Vanbremeersch, Gilles : Les viaducs du Crozet. Deux ponts en arc sur l'A51. In: Travaux, n. 749 (janvier 1999) / Frémont, Guy ; Chevalme, Marie-Noël ; Magnon-Pujo, Hubert ; Deberle, Bernard ; Miet, Bernard : Les viaducs en arc du Crozet. Presented at: ARCH'01. 3ème conférence sur les ponts en arc, 2001 / Frémont, Guy ; Chevalme, Marie-Noël ; Deberle, Bernard ; Miet, Bernard : Les viaducs en arc du Crozet. Crozet arch viaducts. Presented at: First fib Congress, Osaka, 2002</t>
  </si>
  <si>
    <t xml:space="preserve">tabliers et arcs en béton à hautes performances</t>
  </si>
  <si>
    <t xml:space="preserve">piles, tabliers et arcs en béton à hautes performances, niches de vérinage des arcs aux naissances</t>
  </si>
  <si>
    <t xml:space="preserve"> </t>
  </si>
  <si>
    <t xml:space="preserve">Voreppe</t>
  </si>
  <si>
    <t xml:space="preserve">pont sur la Roize</t>
  </si>
  <si>
    <t xml:space="preserve">treillis mixte précontraint</t>
  </si>
  <si>
    <t xml:space="preserve">Le béton le plus résistant (80 MPa) pour un pont mixte acier-béton de 40 m de portée. Le pont-route sur la Roize (Isère, 1990). In: Travaux, n. 672 (janvier 1992) / Montens, Serge ; Causse, Gilles ; Bouchon, Pascal ; Bartoli, Michel ; Dugas, Pierre ; Bouvy, Bernard ; Piccardi, Jean : Le pont expérimental sur la Roize. In: Bulletin ponts métalliques, n. 15 ( 1992) / Muller, Jean ; Montens, Serge : Un pont mixte innovant sur la Roize, France. Presented at: IABSE Symposium: Bridges - Interaction between construction technology and design, Leningrad, USSR, 1991 / Montens, Serge : Le Pont sur la Roize. In: Ouvrages d'art, n. 10 (juillet 1991) / Bartoli, Michel ; Bouchon, Pascal ; Bouvy, Bernard ; Causse, Gilles ; Dugas, Pierre ; Montens, Serge ; Piccardi, Jean : Le pont sur la Roize. In: Travaux, n. 678 (juillet 1992) / Périllat, Yves : Le pont sur la Roize - The Roize Bridge. Presented at: FIP Congres, Washington, 1994 / Marrey, Bernard : Les ponts modernes - vingtième siècle. Picard Éditeur, Paris, 1995</t>
  </si>
  <si>
    <t xml:space="preserve">treillis mixte tridimensionnel précontraint</t>
  </si>
  <si>
    <t xml:space="preserve">pont expérimental avec nombreuses innovations (dalles en BHP précontraintes par prétension, précontrainte extérieure d'un treillis mixte acier-béton)</t>
  </si>
  <si>
    <t xml:space="preserve">prix du plus beau pont métallique 1992</t>
  </si>
  <si>
    <t xml:space="preserve">St-Lattier</t>
  </si>
  <si>
    <t xml:space="preserve">pont sur l'Isère</t>
  </si>
  <si>
    <t xml:space="preserve">SPIELMANN (A.), La résistance des sites – De l’architecture des ponts, Presses des Ponts, 2013 / BENNETT (D.), The architecture of bridge design, Thomas Telford, London, 1997 / Fernández Troyano, Leonardo ; Collighan, John : Bridge engineering. A global perspective. Thomas Telford, London, 2003 / Muller, Jean ; Montens, Serge ; Causse, Gilles ; Jacquet, Philippe ; Thao, Pham Xuan ; Radiguet, Bruno : Crossing the Isère River by the A49 motorway (France). Presented at: International Conference IABSE-FIP: Ponts suspendus et à haubans = Cable-stayed and suspension bridges, Deauville, France, 1994 / Montens, Serge ; Bernier, D. ; Causse, Gilles ; Perdriel, Loïc ; Malouet, Pierre ; Jacquet, Philippe ; Radiguet, Bruno : Le franchissement de l'Isère par l'autoroute A49. In: Travaux, n. 666 (juin 1991) / Marrey, Bernard : Les ponts modernes - vingtième siècle. Picard Éditeur, Paris, 1995</t>
  </si>
  <si>
    <t xml:space="preserve">tablier en caisson triangulaire, haubanage en éventail parfait</t>
  </si>
  <si>
    <t xml:space="preserve">haubanage en éventail parfait</t>
  </si>
  <si>
    <t xml:space="preserve">Ruban d'argent 1993, mention spéciale FIP 1994</t>
  </si>
  <si>
    <t xml:space="preserve">Monestier-de-Clermont</t>
  </si>
  <si>
    <t xml:space="preserve">viaduc de l'autoroute A51</t>
  </si>
  <si>
    <t xml:space="preserve">bipoutre mixte sur béquilles</t>
  </si>
  <si>
    <t xml:space="preserve">Beideler, Julien : A51: L'innovation au service du paysage. Fondations très spéciales pour le viaduc de Monestier. In: Le Moniteur des Travaux Publics et du Bâtiment, n. 5330 (20 janvier 2006) / Scheuch, G. : Die Talbrücke von Monestier-de-Clermont im Zuge der französischen Gebirgsautobahn A 51. In: Bautechnik, v. 84, n. 11 (novembre 2007) / Transparence sur fond de Vercors (A51 viaduc de Monestier-de-Clermont). In: Construction moderne (2005) </t>
  </si>
  <si>
    <t xml:space="preserve">béquilles métalliques en V, piles dédoublées transversalement</t>
  </si>
  <si>
    <t xml:space="preserve">Vinay</t>
  </si>
  <si>
    <t xml:space="preserve">pont de Trellins</t>
  </si>
  <si>
    <t xml:space="preserve">Bertocchi, Charles ; Bouvy, Bernard ; Diény, Patrick ; Marchetti, Michel ; Mossot, Jacques ; Placidi, Michel ; Virlogeux, Michel : La construction du pont en arc de Trellins sur l'Isère. In: Travaux, n. 639 (janvier 1989) / Marrey, Bernard : Guide Rhône-Alpes de l'architecture du XXème siècle (1914-2003). Editions A. et J. Picard, Paris, 2004 / Placidi, M. : Pont de Trellins-France. Presented at: 12th IABSE Congress, Vancouver, BC, Canada, 1984 / Marrey, Bernard : Les ponts modernes - vingtième siècle. Picard Éditeur, Paris, 1995 </t>
  </si>
  <si>
    <t xml:space="preserve">premier pont en arc en béton contruit par encorbellement</t>
  </si>
  <si>
    <t xml:space="preserve">Arbois</t>
  </si>
  <si>
    <t xml:space="preserve">pont sur la Cuisance</t>
  </si>
  <si>
    <t xml:space="preserve">pont en treillis mixte</t>
  </si>
  <si>
    <t xml:space="preserve">Placidi, Michel ; Jacquet, Philippe ; Martin, Jean-Pierre ; Demozay, Alain ; Daire, J.-C. ; Lacroix, Roger ; Causse, Gilles ; le Faucheur, Daniel ; Virlogeux, Michel ; Rémy, A. ; Ziembinski, G. ; Bouvy, Bernard : Pont sur la Cuisance (Jura). In: Travaux, n. 636 (octobre 1988) / Marrey, Bernard : Les ponts modernes - vingtième siècle. Picard Éditeur, Paris, 1995 </t>
  </si>
  <si>
    <t xml:space="preserve">premier pont en treillis mixte précontraint</t>
  </si>
  <si>
    <t xml:space="preserve">Chaumont-sur-Loire</t>
  </si>
  <si>
    <t xml:space="preserve">pont sur la Loire</t>
  </si>
  <si>
    <t xml:space="preserve">Cazet, P. : La construction du pont de Chaumont-sur-Loire (France). In: La Technique des Travaux, v. 48, n. 3-4 (mars 1972) / Grattesat, Guy ; Arsac, Auguste ; Mesqui, Jean ; Reverdy, Georges ; Roche, Jacques ; Darpas, Georges ; Bernard-Gély, Anne ; Fève, Michel : Ponts de France. Presses Ponts et chaussées, Paris, 1984 / Vannier, Serge ; Ruter, Alain ; Hel, Charly : Les ponts de la Loire. De la source à l'Atlantique. CPE - Communication-Presse-Edition, Romorantin-Lanthenay, 2002 / Leonhardt, Fritz : Brücken / Bridges. Ästhetik und Gestaltung / Aesthetics and Design. 4th edition, Deutsche Verlags-Anstalt, Stuttgart, 1994 </t>
  </si>
  <si>
    <t xml:space="preserve">caisson métal de hauteur variable à dalle orthotrope</t>
  </si>
  <si>
    <t xml:space="preserve">St-Just-St-Rambert</t>
  </si>
  <si>
    <t xml:space="preserve">tablier mixte suspendu</t>
  </si>
  <si>
    <t xml:space="preserve">Baumann, Olivier : Un pont auto-ancré, suspendu au-dessus de la Loire. In: Le Moniteur des Travaux Publics et du Bâtiment, n. 5444 (28 mars 2008)</t>
  </si>
  <si>
    <t xml:space="preserve">premier pont suspendu auto-ancré français</t>
  </si>
  <si>
    <t xml:space="preserve">premier pont suspendu auto-ancré français, pylônes en V inversé</t>
  </si>
  <si>
    <t xml:space="preserve">Unieux</t>
  </si>
  <si>
    <t xml:space="preserve">pont du Pertuiset</t>
  </si>
  <si>
    <t xml:space="preserve">dalle BP nervurée haubanée</t>
  </si>
  <si>
    <t xml:space="preserve">Marrey, Bernard : Guide Rhône-Alpes de l'architecture du XXème siècle (1914-2003). Editions A. et J. Picard, Paris, 2004</t>
  </si>
  <si>
    <t xml:space="preserve">pylône en Y inversé</t>
  </si>
  <si>
    <t xml:space="preserve">St-Maurice-de-Lignon</t>
  </si>
  <si>
    <t xml:space="preserve">pont sur le Lignon</t>
  </si>
  <si>
    <t xml:space="preserve">Forestier, Daniel ; Tavakoli, Ferreydou : Viaduc de Lignon. Déviation de Pont-de-Lignon. Dans: Ouvrages d'art, n. 18 (juillet 1994)</t>
  </si>
  <si>
    <t xml:space="preserve">piles élancées constituées de deux fûts ovales</t>
  </si>
  <si>
    <t xml:space="preserve">Ruban d'Argent 1995</t>
  </si>
  <si>
    <t xml:space="preserve">St-Nazaire</t>
  </si>
  <si>
    <t xml:space="preserve">caisson métal haubané</t>
  </si>
  <si>
    <t xml:space="preserve">La Bretagne vue du pont, J.P. Ollivier, Editions du Layeur, 2005 / Fernández Troyano, Leonardo ; Collighan, John : Bridge engineering. A global perspective. Thomas Telford, Londres, 2003 / Yamada, M. : Brücke über die Mündung der Loire zwischen Saint-Nazaire und Saint-Brevin als Schrägseilbrücke mit 404 m Spannweite der Schiffahrtsöffnung. Dans: Stahlbau, v. 46, n. 4 (avril 1977) / Prade, Marcel : Les grands ponts du monde: Ponts remarquables d'Europe. Brissaud, Poitiers, 1990 / Vivant, Perrine : Le pont de Saint-Nazaire. Dans: Monuments Historiques, n. 150-151 (avril - juin 1987) /  Bianchi, J.-J. ; Sanson, R. : Le pont de Saint-Nazaire. Dans: Travaux, n. 491 (janvier 1976) / Toth, I. : Pont de Saint-Nazaire (France), le plus long pont en France: 3356 m. Dans: La Technique des Travaux, v. 52, n. 5-6 (mai 1976) / Sanson, Régis : Le pont Saint-Nazaire-Saint-Brévin sur l'estuaire de la Loire (France). Dans: Acier = Stahl = Steel, v. 41 (mai 1976) / Marrey, Bernard : Les ponts modernes - vingtième siècle. Picard Éditeur, Paris, 1995 / Foucriat, J. C. ; Ciolina, F. : Réalisation du pont à haubans de Saint-Nazaire. Présenté pendant: Tenth Congress of IABSE = Dixième Congrès de l'AIPC = Zehnter Kongress der IVBH, Tokyo, Japan, septembre 1976 </t>
  </si>
  <si>
    <t xml:space="preserve">record du monde de portée des ponts haubanés, plus long pont de France</t>
  </si>
  <si>
    <t xml:space="preserve">Nantes</t>
  </si>
  <si>
    <t xml:space="preserve">pont de Cheviré</t>
  </si>
  <si>
    <t xml:space="preserve">caisson métal/béton</t>
  </si>
  <si>
    <t xml:space="preserve">La Bretagne vue du pont, J.P. Ollivier, Editions du Layeur, 2005 / VERONNEAU (F.), Les ponts de Nantes d’hier et d’aujourd’hui, Editions Coiffard, 1996 / Bouchon, Emmanuel : Le Franchissement de la Loire à Cheviré. Dans: Ouvrages d'art, n. 9 (janvier 1991) / Prade, Marcel : Les grands ponts du monde: Ponts remarquables d'Europe. Brissaud, Poitiers , 1990 / Virlogeux, Michel ; Bouchon, Emmanuel ; Martin, Jean-Claude ; Lefèvre, James ; Fraleu, Philippe ; Maury, Yves ; Guyot, Thierry ; Ryckaert, Jacques ; Pottier, Michel ; Heusse, André ; Mathivat, Jacques ; Lenoir, Bertrand : Pont de Cheviré. Présenté pendant: La technique française du béton précontraint - XI congrès FIP, Hamburg (1990) / Vannier, Serge ; Ruter, Alain ; Hel, Charly (2002): Les ponts de la Loire. De la source à l'Atlantique. CPE - Communication-Presse-Edition, Romorantin-Lanthenay, 2002 /  Marrey, Bernard : Les ponts modernes - vingtième siècle. Picard Éditeur, Paris, 1995 / Epinoux, Jean-Pierre : La travée métallique du pont de Cheviré (Loire-Atlantique). Dans: Travaux, n. 655 (juillet 1990) / Bouchon, Emmanuel ; Epinoux, Jean-Pierre ; Boutonnet, Lucien : La travée métallique du pont de Cheviré sur la Loire. Dans: Bulletin ponts métalliques, n. 15 ( 1992) / Bouchon, Emmanuel ; Forquet, G. : La construction du pont de Cheviré. Dans: Ouvrages d'art, n. 6 (juillet 1989)</t>
  </si>
  <si>
    <t xml:space="preserve">piles principales dédoublées transversalement</t>
  </si>
  <si>
    <t xml:space="preserve">travée isostatique en acier portée par des encorbellements BP</t>
  </si>
  <si>
    <t xml:space="preserve">pont Léopold Sédar Senghor</t>
  </si>
  <si>
    <t xml:space="preserve">arcs métal</t>
  </si>
  <si>
    <t xml:space="preserve">arcs métalliques inclinés transversalement</t>
  </si>
  <si>
    <t xml:space="preserve">pont Eric Tabarly</t>
  </si>
  <si>
    <t xml:space="preserve">pylônes axiaux métalliques évidés transversalement</t>
  </si>
  <si>
    <t xml:space="preserve">Briare</t>
  </si>
  <si>
    <t xml:space="preserve">pont de l'autoroute A77 sur le canal de Briare</t>
  </si>
  <si>
    <t xml:space="preserve">bowstring métal axial</t>
  </si>
  <si>
    <t xml:space="preserve">SPIELMANN (A.), La résistance des sites – De l’architecture des ponts, Presses des Ponts, 2013 / Belblidia, Faïz ; Chaabouni, Mohamed ; Rage, Antoine : Bow-string sur A77. Bow string bridge on A77. Présenté pendant: First fib Congress, 13-19.10.2002, Osaka, 2002 / Dubois, Robert : Des bow-strings à arc central sur les autoroutes A20 et A77. Dans: Bulletin ponts métalliques, n. 22 (2003) / Ehrhardt, Jean-Philippe / Rage, Antoine / Chaabouni, Mohamed : Des bow-strings jumeaux sur l'autoroute A77. In: Travaux, n. 771 (janvier 2001) </t>
  </si>
  <si>
    <t xml:space="preserve">arc axial</t>
  </si>
  <si>
    <t xml:space="preserve">arc axial </t>
  </si>
  <si>
    <t xml:space="preserve">prix plus beau pont métallique 2000</t>
  </si>
  <si>
    <t xml:space="preserve">Marvejols</t>
  </si>
  <si>
    <t xml:space="preserve">pont d'Antrenas sur l'autoroute A75</t>
  </si>
  <si>
    <t xml:space="preserve">dalle BP sur treillis métal</t>
  </si>
  <si>
    <t xml:space="preserve">Virlogeux, Michel ; Bouchon, Emmanuel ; Berthellemy, Jacques ; Resplendino, Jacques : The Antrenas Tubular Arch Bridge, France. In: Structural Engineering International, v. 7, n. 2 (mai 1997) / Berthellemy, Jacques / Resplendino, Jacques (1994): Arc métallique tubulaire au-dessus de l'autoroute A75. Dans: Ouvrages d'art, n. 18 (juillet 1994) / Virlogeux, Michel ; Bouchon, Emmanuel ; Berthellemy, Jacques ; Resplendino, Jacques ; Bourjot, Alain ; Clément, Michel : L'arc métallique tubulaire au-dessus de l'autoroute A75 à l'échangeur d'Antrenas. Dans: Bulletin ponts métalliques, n. 17 ( 1994) / Resplendino, Jacques ; Bourjot, Alain ; Clément, Michel ; Virlogeux, Michel ; Bouchon, Emmanuel ; Berthellemy, Jacques : L'arc métallique tubulaire au-dessus de l'autoroute A75 à l'échangeur d'Antrenas (Lozère). In: Travaux, n. 700 (juillet - août 1994) / Marrey, Bernard : Les ponts modernes - vingtième siècle. Picard Éditeur, Paris, 1995 / Virlogeux, Michel ; Bouchon, Emmanuel ; Resplendino, Jacques ; Berthellemy, Jacques : Projet d'arc métallique tubulaire au-dessus de l'autoroute A75 à l'échangeur d'Antrenas. In: Bulletin ponts métalliques, n. 16 ( 1993) / Berthellemy, Jacques : The Antrenas tubular arch bridge. Présenté pendant: IABSE Conference report, Innsbruck, Austria, 1997</t>
  </si>
  <si>
    <t xml:space="preserve">type de pont unique en France</t>
  </si>
  <si>
    <t xml:space="preserve">arc tubulaire unique et triangulation métalliques, dalle en béton précontrainte transversalement</t>
  </si>
  <si>
    <t xml:space="preserve">prix du plus beau pont métallique 1994, Ruban d'argent 1995</t>
  </si>
  <si>
    <t xml:space="preserve">Chirac</t>
  </si>
  <si>
    <t xml:space="preserve">pont du chemin du Truc de la Fare</t>
  </si>
  <si>
    <t xml:space="preserve">dalle BP sous-bandée</t>
  </si>
  <si>
    <t xml:space="preserve">Bourjot, Alain ; Clément, Michel : Dalle précontrainte sous-bandée. Exécution de l'ouvrage d'art n°13 sur l'A75. Dans: Ouvrages d'art, n. 16 (novembre 1993) / Lefèvre, James  Resplendino, Jacques : Dalle précontrainte sous-bandée. Etude de l'ouvrage d'art n°13 sur A75. Dans: Ouvrages d'art, n. 15 (juillet 1993) / Virlogeux, Michel : Die wichtigsten Brücken der Autobahn A75. Dans: Baukultur, n. 3 (1998)</t>
  </si>
  <si>
    <t xml:space="preserve">dalle en béton précontraint sous-bandée, déviateurs métalliques en V</t>
  </si>
  <si>
    <t xml:space="preserve">St-Florent-le-Vieil</t>
  </si>
  <si>
    <t xml:space="preserve">tablier mixte haubané</t>
  </si>
  <si>
    <t xml:space="preserve">Troitsky, M. S. : Cable-Stayed Bridges. Theory and design. Crosby Lockwood Staples, Londres, 1977 / Le pont suspendu à haubans de Saint-Florent-le-Vieil (France). In: Travaux, n. 400 (juillet 1968) / Le pont suspendu à haubans de Saint-Florent-le-Vieil (France) - The Cables-Stayed Suspension Bridge at Saint-Florent-le-Vieil, France. In: Acier = Stahl = Steel, v. 31, n. 2 (février 1966)</t>
  </si>
  <si>
    <t xml:space="preserve">un des premiers ponts haubanés métalliques français</t>
  </si>
  <si>
    <t xml:space="preserve">Angers</t>
  </si>
  <si>
    <t xml:space="preserve">pont Confluences</t>
  </si>
  <si>
    <t xml:space="preserve">caisson métal et arc métal axial</t>
  </si>
  <si>
    <t xml:space="preserve">Confluences, l’idée d’un pont, 2011 / Yazbeck, Nabil : Le pont sur la Maine à Angers. Dans: Travaux, n. 870 (mars 2010) / Viaduc du tramway d'Angers - Un arc tout en finesse. In: Ville &amp; Transports Magazine, n. 464 (28 janvier 2009)</t>
  </si>
  <si>
    <t xml:space="preserve">arc axial, escaliers axiaux </t>
  </si>
  <si>
    <t xml:space="preserve">prix CECM 2012</t>
  </si>
  <si>
    <t xml:space="preserve">Le Mont-Saint-Michel</t>
  </si>
  <si>
    <t xml:space="preserve">jetée du Mont Saint-Michel</t>
  </si>
  <si>
    <t xml:space="preserve">tablier mixte sur poteaux métal</t>
  </si>
  <si>
    <t xml:space="preserve">Keil, Andreas ; Zimmermann, Michael ; Deillon, Arnaud : Robustheit durch Flexibilität - Die Brücke zum Mont-Saint-Michel. Dans: Bundesingenieurkammer (2015): Ingenieurbaukunst 2016. Ernst &amp; Sohn, Berlin, 2015 / Nodin, Yannick : Une maquette 3D préfigure la remise à flot du Mont-Saint-Michel. Dans: Le Moniteur des Travaux Publics et du Bâtiment, n. 5423 (2 novembre 2007)</t>
  </si>
  <si>
    <t xml:space="preserve">supports très minces</t>
  </si>
  <si>
    <t xml:space="preserve">piles en poteaux métalliques très mines</t>
  </si>
  <si>
    <t xml:space="preserve">Trophée Eiffel 2015</t>
  </si>
  <si>
    <t xml:space="preserve">Laval</t>
  </si>
  <si>
    <t xml:space="preserve">pont de Pritz</t>
  </si>
  <si>
    <t xml:space="preserve">Lenfant, Mathurin ; Colas, Robert ; Spielmann, Alain ; Laurent, Yves ; Cornet, Daniel ; Guery, Jacques ; Mijonnet, Philippe ; Servant, Claude ; Hoorpah, Wasoodev : Le pont de Laval. Franchissement de la Mayenne sur la rocade nord. Dans: Travaux, n. 739 (février 1998) / Laurent, Yves ; Spielmann, Alain ; Duclos, Thierry ; Cornet, Didier ; Guillot, Daniel ; Mijonnet, Philippe ; Abi Nader, Imad : Pont de Pritz sur la Mayenne à Laval. Dans: Bulletin ponts métalliques, n. 18 ( 1996)</t>
  </si>
  <si>
    <t xml:space="preserve">belvédères, piles métalliques en V </t>
  </si>
  <si>
    <t xml:space="preserve">pont des Bizardières</t>
  </si>
  <si>
    <t xml:space="preserve">tablier BP</t>
  </si>
  <si>
    <t xml:space="preserve">piles et tablier à section en amande</t>
  </si>
  <si>
    <t xml:space="preserve">Ruban d'argent 1991</t>
  </si>
  <si>
    <t xml:space="preserve">Réhon</t>
  </si>
  <si>
    <t xml:space="preserve">viaduc de La Chiers</t>
  </si>
  <si>
    <t xml:space="preserve">Foucriat, Jean-Claude : La conception et la construction du viaduc de la Chiers à Longwy. Dans: Bulletin ponts métalliques, n. 13 ( 1990) / Déviation Sud-ouest de Longwy. Viaduc de la Chiers. Dans: Travaux, n. 602 (septembre 1985) / Marrey, Bernard : Les ponts modernes - vingtième siècle. Picard Éditeur, Paris, 1995</t>
  </si>
  <si>
    <t xml:space="preserve">tablier courbe en plan, piles hautes architecturées</t>
  </si>
  <si>
    <t xml:space="preserve">prix CECM 1987</t>
  </si>
  <si>
    <t xml:space="preserve">La Roche-Bernard</t>
  </si>
  <si>
    <t xml:space="preserve">pont du Morbihan</t>
  </si>
  <si>
    <t xml:space="preserve">caisson mixte sur arc béton</t>
  </si>
  <si>
    <t xml:space="preserve">La Bretagne vue du pont, J.P. Ollivier, Editions du Layeur, 2005 / ROME (Y.), Bacs et ponts en Morbihan, Liv’Editions, 2010 / Pero, Florence ; Lacoste, Gilles ; Fontaine, Jean-François ; Guillot, Daniel ; Kirschner, Patrice ; Forestier, Daniel : L'arc de la Roche Bernard. Dans: Travaux, n. 708 (avril 1995) / Lacoste, Gilles ; Boutillon, Laurent ; Kirschner, Patrice ; Forestier, Daniel : L'arc de La Roche Bernard. La Roche Bernard arch bridge. Présenté pendant: La Technique française du béton, XIIIe congrès de la FIB, Amsterdam 1998 / Crosnier, T. ; Humilière, H. ; Dubois, Robert ; Guillot, Daniel ; Fontaine, Jean-François ; Lacoste, Gilles : Le caisson métallique du pont de La Roche-Bernard. Dans: Bulletin ponts métalliques, n. 17 ( 1994) / Fontaine, Jean-François ; Guillot, Daniel ; Kirschner, Patrice ; Pero, Florence ; Forestier, Daniel : La construction du pont de la Roche-Bernard. Dans: Ouvrages d'art, n. 22 (novembre 1995) / Lacoste, Gilles : Etudes du pont de la Roche-Bernard. Dans: Ouvrages d'art, n. 14 (mars 1993) </t>
  </si>
  <si>
    <t xml:space="preserve">escalier le long de l'arc</t>
  </si>
  <si>
    <t xml:space="preserve">tablier en caisson mixte sur arcs en béton, escaliers le long de l'arc</t>
  </si>
  <si>
    <t xml:space="preserve">Ruban d'Argent 1997</t>
  </si>
  <si>
    <t xml:space="preserve">pont suspendu</t>
  </si>
  <si>
    <t xml:space="preserve">treillis métal suspendu</t>
  </si>
  <si>
    <t xml:space="preserve">La Bretagne vue du pont, J.P. Ollivier, Editions du Layeur, 2005 / DORNIC (G.), La Bretagne et ses plus beaux ponts, Agence d’Urbanisme de la Communauté Urbaine de Brest et de son Environnement, 1993 / ROME (Y.), Bacs et ponts en Morbihan, Liv’Editions, 2010 / Grattesat, Guy ; Arsac, Auguste ; Mesqui, Jean ; Reverdy, Georges ; Roche, Jacques ; Darpas, Georges ; Bernard-Gély, Anne ; Fève, Michel.  Ponts de France. Presses Ponts et chaussées, Paris (1984)</t>
  </si>
  <si>
    <t xml:space="preserve">Auray</t>
  </si>
  <si>
    <t xml:space="preserve">pont de Kerplouz</t>
  </si>
  <si>
    <t xml:space="preserve">La Bretagne vue du pont, J.P. Ollivier, Editions du Layeur, 2005 / DORNIC (G.), La Bretagne et ses plus beaux ponts, Agence d’Urbanisme de la Communauté Urbaine de Brest et de son Environnement, 1993 / ROME (Y.), Bacs et ponts en Morbihan, Liv’Editions, 2010 / Virlogeux, Michel ; Lacoste, Gilles ; le Gall, Michel ; Bot, Pierre-Yves ; Runigo, Jean-Paul ; Combault, Jacques ; Duviard, Michel ; Suinot, Gérard ; Fraleu, Philippe : Le pont sur le Loch d'Auray. Présenté pendant: La Technique Française du Béton, XIe Congrès de la FIP Hambourg 1990 / Virlogeux, Michel ; Lacoste, Gilles ; Fraleu, Philippe ; le Gall, Michel ; Bot, Pierre-Yves ; Runigo, Jean-Paul ; Combault, Jacques ; Duviard, Michel ; Suinot, Gérard ; Le Corre, M. : Le pont sur le Loch d'Auray (Morbihan). Dans: Travaux, n. 666 (juin 1991) / Lacoste, Gilles ; Forquet, G. : Projet et construction du pont sur la rivière d'Auray. Dans: Ouvrages d'art, n. 6 (juillet 1989) / Marrey, Bernard : Les ponts modernes - vingtième siècle. Picard Éditeur, Paris, 1995</t>
  </si>
  <si>
    <t xml:space="preserve">béquilles dédoublées transversalement et écartées</t>
  </si>
  <si>
    <t xml:space="preserve"> béquilles en béton articulées à la base</t>
  </si>
  <si>
    <t xml:space="preserve">Kervignac</t>
  </si>
  <si>
    <t xml:space="preserve">pont du Bonhomme</t>
  </si>
  <si>
    <t xml:space="preserve">La Bretagne vue du pont, J.P. Ollivier, Editions du Layeur, 2005 / DORNIC (G.), La Bretagne et ses plus beaux ponts, Agence d’Urbanisme de la Communauté Urbaine de Brest et de son Environnement, 1993 / ROME (Y.), Bacs et ponts en Morbihan, Liv’Editions, 2010 / Plévert, Didier : Le Pont du Bonhomme. Didier-Plévert-Auto-Edition, Riantec, 2004 / Renie, C. ; Plourin, A. ; Beliaeff, N. ; Mathivat, Jacques : Le pont du Bonhomme franchissant l'estuaire du Blavet, près de Lorient. Dans: Travaux, n. 475 (octobre 1974) / Pont du Bonhomme sur le Blavet. Dans: Bulletin annuel AFPC ( 1973- 1974)</t>
  </si>
  <si>
    <t xml:space="preserve">record du monde de portée des ponts à béquilles en béton</t>
  </si>
  <si>
    <t xml:space="preserve">La Trinité-sur-Mer</t>
  </si>
  <si>
    <t xml:space="preserve">pont de Kerisper</t>
  </si>
  <si>
    <t xml:space="preserve">poutres BA sur arcs béton</t>
  </si>
  <si>
    <t xml:space="preserve">La Bretagne vue du pont, J.P. Ollivier, Editions du Layeur, 2005 / DORNIC (G.), La Bretagne et ses plus beaux ponts, Agence d’Urbanisme de la Communauté Urbaine de Brest et de son Environnement, 1993 / ROME (Y.), Bacs et ponts en Morbihan, Liv’Editions, 2010 / Breffeil, R. (1961): El puente Kerisper. Dans: Informes de la Construcción, v. 14, n. 132 (juillet 1961) / Grattesat, Guy ; Arsac, Auguste ; Mesqui, Jean ; Reverdy, Georges ; Roche, Jacques ; Darpas, Georges ; Bernard-Gély, Anne ; Fève, Michel : Ponts de France. Presses Ponts et chaussées, Paris, 1984 / Marrey, Bernard : Les ponts modernes - vingtième siècle. Picard Éditeur, Paris, 1995</t>
  </si>
  <si>
    <t xml:space="preserve">tablier et arc confondus à la clé</t>
  </si>
  <si>
    <t xml:space="preserve">Plouhinec</t>
  </si>
  <si>
    <t xml:space="preserve">pont de Pont-Lorois</t>
  </si>
  <si>
    <t xml:space="preserve">tablier métal suspendu</t>
  </si>
  <si>
    <t xml:space="preserve">La Bretagne vue du pont, J.P. Ollivier, Editions du Layeur, 2005 / DORNIC (G.), La Bretagne et ses plus beaux ponts, Agence d’Urbanisme de la Communauté Urbaine de Brest et de son Environnement, 1993 / ROME (Y.), Bacs et ponts en Morbihan, Liv’Editions, 2010</t>
  </si>
  <si>
    <t xml:space="preserve">Metz</t>
  </si>
  <si>
    <t xml:space="preserve">passerelle du Graoully</t>
  </si>
  <si>
    <t xml:space="preserve">treillis métal</t>
  </si>
  <si>
    <t xml:space="preserve">type d'ouvrage unique</t>
  </si>
  <si>
    <t xml:space="preserve">forme de berceau asymétrique évoquant le dragon légendaire Graoully</t>
  </si>
  <si>
    <t xml:space="preserve">Lille</t>
  </si>
  <si>
    <t xml:space="preserve">viaduc Le Corbusier</t>
  </si>
  <si>
    <t xml:space="preserve">caisson BP sur arcs métal</t>
  </si>
  <si>
    <t xml:space="preserve">Des ponts à vivre, CEREMA, 2019 / Charmasson, Frédéric : La construction du viaduc Le Corbusier à Lille. Dans: Travaux, n. 710 (juin 1995) / Marrey, Bernard : Les ponts modernes - vingtième siècle. Picard Éditeur, Paris, 1995  / Montens, Serge ; Deslaugiers, F. ; Blanckaert, L. ; Ledoux, J. P. ; Dugas, Pierre ; Icher, B. ; de Ville de Goyet, Vincent : Le viaduc Le Corbusier à Lille. Dans: Bulletin ponts métalliques, n. 17 ( 1994)</t>
  </si>
  <si>
    <t xml:space="preserve">arcs métalliques transversaux articulées aux naissances dans les deux plans, deux tabliers de largeurs variables appuyés par des appuis uniques sur les arcs</t>
  </si>
  <si>
    <t xml:space="preserve">pont de l'Hippodrome</t>
  </si>
  <si>
    <t xml:space="preserve">poutres BP</t>
  </si>
  <si>
    <t xml:space="preserve">Grattesat, Guy ; Arsac, Auguste ; Mesqui, Jean ; Reverdy, Georges ; Roche, Jacques ; Darpas, Georges ; Bernard-Gély, Anne ; Fève, Michel : Ponts de France. Presses Ponts et chaussées, Paris, 1984 / Marrey, Bernard : Les ponts modernes - vingtième siècle. Picard Éditeur, Paris, 1995</t>
  </si>
  <si>
    <t xml:space="preserve">record de France de portée des ponts à poutres préfabriquées en béton précontraint</t>
  </si>
  <si>
    <t xml:space="preserve">Hem-Lenglet</t>
  </si>
  <si>
    <t xml:space="preserve">passerelle de la Sensée</t>
  </si>
  <si>
    <t xml:space="preserve">tablier en aluminium</t>
  </si>
  <si>
    <t xml:space="preserve">record du monde de portée des ponts en aluminium</t>
  </si>
  <si>
    <t xml:space="preserve">Dunkerque</t>
  </si>
  <si>
    <t xml:space="preserve">pont de la bataille du Texel</t>
  </si>
  <si>
    <t xml:space="preserve">tablier métal basculant</t>
  </si>
  <si>
    <t xml:space="preserve">Seurin, Pascale : Bataille du Texel Dunkerque. Dans: Bennett, David : The architecture of bridge design. Thomas Telford, Londres, 1997 </t>
  </si>
  <si>
    <t xml:space="preserve">mâts en aluminium</t>
  </si>
  <si>
    <t xml:space="preserve">mâts en aluminium servant de contrepoids</t>
  </si>
  <si>
    <t xml:space="preserve">mention au prix du plus beau pont métallique 1996</t>
  </si>
  <si>
    <t xml:space="preserve">passerelle du Grand Large</t>
  </si>
  <si>
    <t xml:space="preserve">poutre Finck inversée</t>
  </si>
  <si>
    <t xml:space="preserve">Des ponts à vivre, CEREMA, 2019 / Robin, Clotilde ; Aubeeluck, Gemma ; de Kosmi, Brigit ; Datry, Jean-Bernard : The "Grand Large" footbridge: new masts in Dunkirk. Présenté pendant: Footbridge 2014 - Past, Present &amp; Future, London, 2014 / Gaubert, Julie ; Datry, Jean-Bernard : In-between a truss girder and a stay-cable bridge. Présenté pendant: IABSE Congress: Challenges in Design and Construction of an Innovative and Sustainable Built Environment, Stockholm, Sweden, 2016 / Robin, Clotilde ; Datry, Jean-Bernard ; de Kosmi, Brigit : La Passerelle du Grand Large à Dunkerque. Dans: Travaux, n. 896 (avril 2013)</t>
  </si>
  <si>
    <t xml:space="preserve">type d'ouvrage très rare</t>
  </si>
  <si>
    <t xml:space="preserve">poutre Fink inversée</t>
  </si>
  <si>
    <t xml:space="preserve">Compiègne</t>
  </si>
  <si>
    <t xml:space="preserve">Pont-Neuf</t>
  </si>
  <si>
    <t xml:space="preserve"> structure porteuse en intrados pour une travée et en extrados pour l'autre</t>
  </si>
  <si>
    <t xml:space="preserve">poutres en intradso arquées dans les travées latérales, pile centrale en V, assises en bois pour les piétons</t>
  </si>
  <si>
    <t xml:space="preserve">St-Léonard</t>
  </si>
  <si>
    <t xml:space="preserve">viaduc d'Echinghen</t>
  </si>
  <si>
    <t xml:space="preserve">Thao, Pham Xuan ; Viallon, Jean-Pierre: Une nouvelle génération de ponts mixtes. Les viaducs du Boulonnais (viaducs de Quéhen, d'Herquelingue et d'Echinghen). / Montens, Serge ; Gharbi, Karim ; Meurisse, Pierre (2000): Etude et mise en œuvre d'un brise-vent sur le viaduc d'Echinghen. In: Revue française de Génie civil, v. 4, n. 7-8 (January 2000) / Carlier, Pierre-Louis: Les viaducs du Boulonnais - A16. In: Formes et Structures, n. 127 / Cathelain, Bernard : Les viaducs du Boulonnais de l'autoroute A16. Exemple d'un procédure particulière de consultation par concours. In: Ouvrages d'art, n. 22 (novembre 1995) / Cathelain, Bernard ; Ferrier, Jean ; Bonnet, Michel ; Meurisse, Pierre ; Thao, Pham Xuan ; Vialon, Jean-Pierre ; Gharbi, Karim ; Belbeoc'h, Hervé : Les viaducs du Boulonnais sur l'autoroute A16. Une procédure de conception-réalisation. In: Travaux, n. 736 (November 1997)</t>
  </si>
  <si>
    <t xml:space="preserve">type d'ouvrage rare</t>
  </si>
  <si>
    <t xml:space="preserve">premier pont en treillis mixte précontraint en voussoirs préfabriqués, piles dédoublées transversalement à section losange</t>
  </si>
  <si>
    <t xml:space="preserve">concours Lumières et Monuments 1998</t>
  </si>
  <si>
    <t xml:space="preserve">Arras</t>
  </si>
  <si>
    <t xml:space="preserve">passerelle sur la Scarpe</t>
  </si>
  <si>
    <t xml:space="preserve">structure mixte acier-béton en treillis avec béquilles</t>
  </si>
  <si>
    <t xml:space="preserve">structure mixte acier-béton en treillis avec béquilles, grande économie de matière</t>
  </si>
  <si>
    <t xml:space="preserve">Trophée Eiffel 2021</t>
  </si>
  <si>
    <t xml:space="preserve">Saint-Omer</t>
  </si>
  <si>
    <t xml:space="preserve">passerelle</t>
  </si>
  <si>
    <t xml:space="preserve">caisson métallique </t>
  </si>
  <si>
    <t xml:space="preserve">caisson de forme continument variable </t>
  </si>
  <si>
    <t xml:space="preserve">Trophée Eiffel 2018</t>
  </si>
  <si>
    <t xml:space="preserve">Ardres-en-Calaisis</t>
  </si>
  <si>
    <t xml:space="preserve">pont sans pareil</t>
  </si>
  <si>
    <t xml:space="preserve">Grattesat, Guy ; Arsac, Auguste ; Mesqui, Jean ; Reverdy, Georges ; Roche, Jacques ; Darpas, Georges ; Bernard-Gély, Anne ; Fève, Michel : Ponts de France. Presses Ponts et chaussées, Paris, 1984 / Graux, Daniel ; Yon, Pierre : La reconstruction du Pont-sans-Pareil à Ardres [1ère partie]. Etude historique. In: Travaux, n. 399 (juin 1968) </t>
  </si>
  <si>
    <t xml:space="preserve">tablier en croix franchissant l'intersection de deux canaux</t>
  </si>
  <si>
    <t xml:space="preserve">Guiche</t>
  </si>
  <si>
    <t xml:space="preserve">pont sur la Bidouze</t>
  </si>
  <si>
    <t xml:space="preserve">haubans de couleur rouge</t>
  </si>
  <si>
    <t xml:space="preserve">Lhez</t>
  </si>
  <si>
    <t xml:space="preserve">viaduc de l'Arrêt-Darré</t>
  </si>
  <si>
    <t xml:space="preserve">SPIELMANN (A.), La résistance des sites – De l’architecture des ponts, Presses des Ponts, 2013 / Servant, C. ; Sidibé, Y. : Viaduc de l'Arrêt Darré. In: IABSE Structures, v. 11 ( 1987) / Servant, Claude ; Gallet, P. ; Lecroq, Philippe ; Barras, Pierre (1990): Le viaduc de l'Arrêt-Darré. Presented at: La Technique Française du Béton, XIe Congrès de la FIP Hambourg, 1990 / Dutruy, S. ; Reynes, B. ; Bruel, R. ; Gallet, P. ; Roger, J.-P. : Le viaduc de l'Arrêt-Darré (Hautes-Pyrénées). In: Travaux, n. 621 (mai 1987) / Servant, Claude ; Sidibé, Y. ; Maury, Yves ; Feray, S.: Comparaison du comportement transversal de 2 monocaissons larges (Viaducs de Poncin et de l'Arrêt Darré). In: Travaux, n. 606 (janvier 1986)</t>
  </si>
  <si>
    <t xml:space="preserve">voussoirs d'essais du pont assemblés en une sculpture</t>
  </si>
  <si>
    <t xml:space="preserve">piles et tablier en voussoirs préfabriqués, nervures transversales précontraintes</t>
  </si>
  <si>
    <t xml:space="preserve">Ruban de bronze 1993</t>
  </si>
  <si>
    <t xml:space="preserve">Strasbourg</t>
  </si>
  <si>
    <t xml:space="preserve">pont Pierre Brousse (rocade Est)</t>
  </si>
  <si>
    <t xml:space="preserve">SPIELMANN (A.), La résistance des sites – De l’architecture des ponts, Presses des Ponts, 2013 / Schnarr, Frédéric ; Spielmann, Alain ; Frantz, Gilles ; Dugas, Pierre ; Bouley, Jean-Claude ; Hoorpah, Wasoodev : Le bow-string de Strasbourg sur le canal de la Marne au Rhin. In: Bulletin ponts métalliques, n. 19 (1999) / Dugas, Pierre ; Bouley, Jean-Claude : Le nouveau pont de Strasbourg sur le canal de la Marne au Rhin. Un ouvrage en arc sous-tendu de type bow-string. In: Travaux, n. 739 (février 1998) / Spielmann, Alain : Pont sur le canal de la Marne au Rhin à Strasbourg. In: Formes et Structures (4ème trimestre 1996) / Des ponts à vivre, CEREMA, 2019</t>
  </si>
  <si>
    <t xml:space="preserve">passage piéton couvert, belvédère, arc reliés uniquement par deux tubes</t>
  </si>
  <si>
    <t xml:space="preserve">Eschau</t>
  </si>
  <si>
    <t xml:space="preserve">pont Pierre Pflimlin sur le Rhin</t>
  </si>
  <si>
    <t xml:space="preserve">Treffot, Guy : Pont sur le Rhin entre Eschau et Altenheim. Les études hydrauliques sur modèle réduit physique des appuis dans le fleuve. In: Ouvrages d'art, n. 32 (juillet 1999) / Le pont sur le Rhin. In: Bulletin annuel de l'AFGC, n. 4 (janvier 2002) / Demare, Alain ; Treffot, Guy : Le projet du second pont sur le Rhin au sud de Strasbourg. In: Travaux, n. 760 (janvier 2000) / Treffot, Guy ; Simon, Yves ; Demare, Alain ; Corfdir, Pierre ; Teutsch, Bernard : Le second franchissement du Rhin au sud de Strasbourg. In: Ouvrages d'art, n. 40 (mai 2002) / Demare, Alain ; Treffot, Guy : Second franchissement du Rhin au sud de Strasbourg. La grande travée du fleuve est achevée. In: Travaux, n. 783 (février 2002) / Treffot, Guy : Second franchissement du Rhin au sud de Strasbourg. Le viaduc d'accès côté France est achevé. In: Travaux, n. 779 (octobre 2001) / Demare, Alain : Second pont sur le Rhin au sud de Strasbourg. Des piles et fondations profondes dans le fleuve pour résister aux séismes et aux chocs de bateaux. In: Ouvrages d'art, n. 38 (juin 2001) / Demare, Alain ; Treffot, Guy ; Teutsch, Bernard ; Bouchon, Emmanuel ; Lefaucheur, Daniel ; Pero, Florence : Second pont sur le Rhin au sud de Strasbourg. La grande travée au-dessus du fleuve est achevée. In: Ouvrages d'art, n. 42 (mars 2003) / Treffot, Guy : Le second pont sur le Rhin au sud de Strasbourg: les travaux sont commencés. In: Travaux, n. 775 (mai 2001) / Treffot, Guy : Le viaduc d'accès côté Allemagne. In: Ouvrages d'art, n. 40 (mai 2002)</t>
  </si>
  <si>
    <t xml:space="preserve">Ruban de bronze 2002</t>
  </si>
  <si>
    <t xml:space="preserve">passerelle des Deux Rives</t>
  </si>
  <si>
    <t xml:space="preserve">poutres métal haubanées</t>
  </si>
  <si>
    <t xml:space="preserve">Des ponts à vivre, CEREMA, 2019 / Morgenthal, Guido ; Saul, Reiner : Die Geh- und Radwegbrücke Kehl - Strasbourg. In: Stahlbau, v. 74, n. 2 (février 2005) / Neue Rheinbrücke zwischen Frankreich und Deutschland. In: Bautechnik, v. 79, n. 5 (mai 2002)  / Best foot forward. A complex footbridge links the two halves of the International Garden Festival. In: Bridge Design &amp; Engineering, v. 10, n. 36 (3ème trimestre 2004)</t>
  </si>
  <si>
    <t xml:space="preserve">deux tabliers haubanés dont un courbe</t>
  </si>
  <si>
    <t xml:space="preserve">tablier haubané courbe, pylônes inclinés, amortisseurs de vibrations, piles en forme de bateau</t>
  </si>
  <si>
    <t xml:space="preserve">Ottmarsheim</t>
  </si>
  <si>
    <t xml:space="preserve">pont sur le grand canal d'Alsace</t>
  </si>
  <si>
    <t xml:space="preserve">La plus grande portée (171,87 m) de pont en encorbellement à voussoirs préfabriqués. Le pont-route d'Ottmarsheim (Haut-Rhin, 1980). In: Travaux, n. 672 (janvier 1992) / Teyssandier, J. P. ; Faessel, P. ; Virlogeux, M. : Le pont d'Ottmarsheim sur le grand canal d'Alsace. Presented at: 11th IABSE Congress, Vienna, Austria, 1980 / Grattesat, Guy ; Arsac, Auguste ; Mesqui, Jean ; Reverdy, Georges ; Roche, Jacques ; Darpas, Georges ; Bernard-Gély, Anne ; Fève, Michel (1984) / Prade, Marcel : Les grands ponts du monde: Ponts remarquables d'Europe. Brissaud, Poitiers, 1990 </t>
  </si>
  <si>
    <t xml:space="preserve">record du monde de portée des ponts construits par encorbellement en voussoirs préfabriqués</t>
  </si>
  <si>
    <t xml:space="preserve">béton léger dans la partie centrale des grandes travées</t>
  </si>
  <si>
    <t xml:space="preserve">Huningue</t>
  </si>
  <si>
    <t xml:space="preserve">passerelle des Trois Pays</t>
  </si>
  <si>
    <t xml:space="preserve">Strobl, Wolfgang ; Feichtinger, Dietmar : Binationaler Bogenschlag. Der Fußgängersteg zwischen Weil am Rhein und Huningue. In: [ Umrisse ], v. 4, n. 1 (2004) / Strobl, W. ; Kovacs, I. ; Andrä, H. P. ; Häberle, U. : Eine Fußgängerbrücke mit einer Spannweite von 230 m. In: Stahlbau, v. 76, n. 12 (décembre 2007) / Schäfer, A. ; Andelfinger, J. ; Strobl, W. : Fußgängerbrücken: Drei Wettbewerbe in Heilbronn, Ulm und Weil am Rhein. In: Stahlbau, v. 72, n. 6 (juin 2003) / Strobl, Wolfgang;/ Häberle, Uwe : A Pedestrian Arch Bridge with a Span of 230 m. Presented at: IABSE Symposium: Improving Infrastructure Worldwide, Weimar, 2007 / Häberle, Uwe : Tri-Countries Bridge between Weil am Rhein, Germany and Hüningen, France. In: Structural Engineering International, v. 20, n. 3 (août 2010) / Idelberger, Klaus : The World of Footbridges. From the Utilitarian to the Spectacular. Wilhelm Ernst &amp; Sohn Verlag für Architektur und technische Wissenschaften GmbH, Berlin, 2011 / Record mondial pour une passerelle. In: Le Moniteur des Travaux Publics et du Bâtiment, n. 5404 (22 juin 2007)</t>
  </si>
  <si>
    <t xml:space="preserve">grand arc et contre-béquilles</t>
  </si>
  <si>
    <t xml:space="preserve">arcs métalliques très fins, dont un incliné transversalement</t>
  </si>
  <si>
    <t xml:space="preserve">Prix IABSE 2009</t>
  </si>
  <si>
    <t xml:space="preserve">Lyon</t>
  </si>
  <si>
    <t xml:space="preserve">pont Schuman</t>
  </si>
  <si>
    <t xml:space="preserve">bowstrings avec dalle mixte et arcs métal</t>
  </si>
  <si>
    <t xml:space="preserve">DESVEAUX (D.), CIANCIA (B.), Pont Robert Schuman Lyon - Histoire d’un pont, Presses des Ponts, 2014 / Stross, Oliver ; Sanders, Paul : Design and Construction of Pont Schuman, Lyon. Presented at: IABSE Congress: Challenges in Design and Construction of an Innovative and Sustainable Built Environment, Stockholm, 2016</t>
  </si>
  <si>
    <t xml:space="preserve">arcs à section triangulaire torsadée</t>
  </si>
  <si>
    <t xml:space="preserve">arcs à section triangulaire torsadée, suspentes inclinées transversalement pour stabiliser l'arc, belvédère</t>
  </si>
  <si>
    <t xml:space="preserve">pont Raymond Barre</t>
  </si>
  <si>
    <t xml:space="preserve">Des ponts à vivre, CEREMA, 2019 / SPIELMANN (A.), La résistance des sites – De l’architecture des ponts, Presses des Ponts, 2013 / Siotor, Igor G. ; Hermeking, Thomas ; Schloegl, Christian : State of the Art new Products and Methods for Cable Bridges Small and Big. Presented at: Footbridge 2017 Berlin</t>
  </si>
  <si>
    <t xml:space="preserve">bowstrings inclinés non contreventés</t>
  </si>
  <si>
    <t xml:space="preserve">arcs inclinés transversalement non contreventés, mobilier urbain abondant</t>
  </si>
  <si>
    <t xml:space="preserve">Charolles</t>
  </si>
  <si>
    <t xml:space="preserve">pont de Maupré</t>
  </si>
  <si>
    <t xml:space="preserve">La route des ponts en Saône-et-Loire / Phase finale pour le viaduc de Maupré. In: Travaux, n. 625 (octobre 1987) / Marrey, Bernard : Les ponts modernes - vingtième siècle. Picard Éditeur, Paris, 1995 / Boiteau, Christian : Les tas d'âmes plissés: pont de Cognac, viaduc de Maupré à Charolles. In: Ouvrages d'art, n. 4 (juillet 1988) / Combault, Jacques ; Duviard, Michel ; Bonnet, Michel ; Thivans, Pierre ; Guiet, C. ; Thibonnet, J.-L. ; Bouvy, Bernard ; de Matteis, Daniel ; Virlogeux, Michel ; Chaussat, J.-C. ; Porcherel, Hugues ; Ponchaud, B. : Viaduc du vallon de Maupré, à Charolles (Saône-et-Loire). In: Travaux, n. 636 (octobre 1988)  </t>
  </si>
  <si>
    <t xml:space="preserve">tablier triangulaire, âmes plissées métalliques, tube métallique inférieur rempli de béton, précontrainte extérieure</t>
  </si>
  <si>
    <t xml:space="preserve">La Flèche</t>
  </si>
  <si>
    <t xml:space="preserve">pont sur le Loir</t>
  </si>
  <si>
    <t xml:space="preserve">Virlogeux, Michel ; Placidi, Michel ; Hirsch, D. ; Lacoste, Gilles ; Mossot, Jacques ; Fesnais, P. ; Colas, M. : Le nouveau pont sur le Loir à la Flèche (Sarthe). In: Travaux, n. 579 (juillet - août 1983) / Placidi, Michel : La construction d'ouvrages d'art avec mise en place par rotation (pont de la Fontenelle, passerelle de Meylan, passerelle de l'Illhof, pont sur le Loir à La Flèche). Presented at: Technique française du Béton Précontraint, IXe Congrès de la FIP, Stockholm, 1982 / Marrey, Bernard : Les ponts modernes - vingtième siècle. Picard Éditeur, Paris, 1995 </t>
  </si>
  <si>
    <t xml:space="preserve">un des premiers ponts modernes à précontrainte extérieure</t>
  </si>
  <si>
    <t xml:space="preserve">un des premiers ponts modernes à précontrainte extérieure, béton léger dans la travée centrale</t>
  </si>
  <si>
    <t xml:space="preserve">Gilly sur Isère</t>
  </si>
  <si>
    <t xml:space="preserve">poutres BP haubanées</t>
  </si>
  <si>
    <t xml:space="preserve">Gilly-sur-Isère. Pour faire un pont: inclinez et tournez. In: Travaux, n. 662 (février 1991) / Lapierre, Jean-Yves ; Placidi, Michel ; Schneider, Daniel ; Tonello, Jean : Pont à haubans mis en place par rotation (Gilly-sur-Isère). Presented at: IABSE Symposium: Bridges - Interaction between construction technology and design, Leningrad, USSR, 1991 / Placidi, Michel : Pont de Gilly-sur-Isère. In: Ouvrages d'art, n. 10 (juillet 1991) / Marrey, Bernard : Guide Rhône-Alpes de l'architecture du XXème siècle (1914-2003). Editions A. et J. Picard, Paris, 2004</t>
  </si>
  <si>
    <t xml:space="preserve">fûts de pylônes contreventés par des barres métalliques</t>
  </si>
  <si>
    <t xml:space="preserve">Bourg-Saint-Maurice</t>
  </si>
  <si>
    <t xml:space="preserve">passerelle de l'Aiguille Rouge</t>
  </si>
  <si>
    <t xml:space="preserve">treillis métallique</t>
  </si>
  <si>
    <t xml:space="preserve">Trophée Eiffel 2020</t>
  </si>
  <si>
    <t xml:space="preserve">Brides-les-Bains</t>
  </si>
  <si>
    <t xml:space="preserve">passerelle de la Source</t>
  </si>
  <si>
    <t xml:space="preserve">acier inox</t>
  </si>
  <si>
    <t xml:space="preserve">poutres en acier inox</t>
  </si>
  <si>
    <t xml:space="preserve">Trophée Eiffel 2022</t>
  </si>
  <si>
    <t xml:space="preserve">Passy</t>
  </si>
  <si>
    <t xml:space="preserve">viaduc des Egratz</t>
  </si>
  <si>
    <t xml:space="preserve">Chauzi, M. ): Aménagement de la route express Le Fayet - Les Houches. Viaducs des Egratz. Presented at: Technique française du Béton Précontraint, IXe Congrès de la FIP, Stockholm, 1982 / Chauzi, M. : Aménagement de la route express Le Fayet - Les Houches. Viaducs des Egratz. In: Travaux, n. 566 (mai 1982) / Payen, G. ; Galeron, M. : La constuction des viaducs des Egratz (Haute-Savoie). Ouvrages routiers de 2300 mètres le longueur totale. In: Travaux, n. 562 (janvier 1982) / Prade, Marcel : Les grands ponts du monde: Ponts remarquables d'Europe. Brissaud, Poitiers, 1990 / Grattesat, Guy ; Arsac, Auguste ; Mesqui, Jean ; Reverdy, Georges ; Roche, Jacques ; Darpas, Georges ; Bernard-Gély, Anne ; Fève, Michel : Ponts de France. Presses Ponts et chaussées, Paris, 1984 </t>
  </si>
  <si>
    <t xml:space="preserve">piles très hautes</t>
  </si>
  <si>
    <t xml:space="preserve">construction par cintre auto-lanceur</t>
  </si>
  <si>
    <t xml:space="preserve">Paris</t>
  </si>
  <si>
    <t xml:space="preserve">pont Lafayette</t>
  </si>
  <si>
    <t xml:space="preserve">treillis béton</t>
  </si>
  <si>
    <t xml:space="preserve">Ponts de construction française: pont de la rue Lafayette à Paris. Dans: Travaux, n. 79 (juillet 1939) / Grattesat, Guy ; Arsac, Auguste ; Mesqui, Jean ; Reverdy, Georges ; Roche, Jacques ; Darpas, Georges ; Bernard-Gély, Anne ; Fève, Michel : Ponts de France. Presses Ponts et chaussées, Paris, 1984 / Marrey, Bernard : Les ponts modernes - vingtième siècle. Picard Éditeur, Paris, 1995 / Bouzon, Louis : Le relevage du pont Lafayette en gare de Paris-Est. Dans: La Technique des Travaux, v. 38, n. 3-4 (mars 1962) / Stiglat, Klaus : Brücken am Weg. Frühe Brücken aus Eisen und Beton in Deutschland und Frankreich. Wilhelm Ernst &amp; Sohn Verlag für Architektur und technische Wissenschaften GmbH, Berlin, 1997 /  Lamming, Clive : Paris ferroviaire. Editions Parigramme, Paris, 2005 </t>
  </si>
  <si>
    <t xml:space="preserve">record du monde de portée des tabliers continus en treillis en béton armé</t>
  </si>
  <si>
    <t xml:space="preserve">passerelle Simone de Beauvoir</t>
  </si>
  <si>
    <t xml:space="preserve">arc et catène métal </t>
  </si>
  <si>
    <t xml:space="preserve">Des ponts à vivre, CEREMA, 2019 / Bardsley, Henry ; Menard, R. ; Consigny, F. ; Vaudeville, Bernard : The Bercy-Tolbiac footbridge in Paris. Presented at: Footbridge 2002, Paris, 2002 / Cespedes, Xavier ; Manon, Sebastien : Dynamic analysis of the Bercy-Tolbiac footbridge. Presented at: Footbridge 2005 (Second International Congress), Venezia,  2005 / Fußgängerbrücke Bercy-Tolbiac, Paris In: Detail - Zeitschrift für Architektur + Baudetail, v. 39, n. 8 (décembre 1999) / Lapierre, Eric : Guide d'architecture Paris 1900-2008. Editions du Pavillon de l'Arsenal, Paris, 2009 / Clerc, Bruno ; Feichtinger, Dietmar : Passerelle Bercy-Tolbiac: des fondations complexes pour franchir la Seine avec élégance et ingéniosité. In: Travaux, n. 819 (mai 2005) / La passerelle Simone-de-Beauvoir. In: Travaux, n. 833 (septembre 2006) / Rice, Kieran ; Boniface, Valérie : La passerelle Simone-de-Beauvoir. Conception d'un ouvrage d'art. In: Construction Métallique, n. 4 (2006) / Cespedes, Xavier : The Simone de Beauvoir Footbridge in Paris. Experimental verification of the dynamic behaviour under pedestrian loads and discussion of corrective modifications. In: Caetano, Elsa : Footbridge Vibration Design. CRC Press, London, 2009 / Hoorpah, Wasoodev ; Flamand, Olivier ; Cespedes, Xavier : The Simone de Beauvoir Footbridge in Paris. Experimental Verification of the Dynamic Behaviour under Pedestrian Loads and Discussion of Corrective Modifications. Presented at: Footbridge 2008 - Footbridges for Urban Renewal, Third International Conference on Footbridges, Porto, Portugal, 2008 </t>
  </si>
  <si>
    <t xml:space="preserve">type d'ouvrage unique en France</t>
  </si>
  <si>
    <t xml:space="preserve">structure composée d'un arc comprimé et d'une catène tendue recevant tous deux les piétons, amortisseurs de vibrations</t>
  </si>
  <si>
    <t xml:space="preserve">passerelle Léopold Sédar Senghor</t>
  </si>
  <si>
    <t xml:space="preserve">arc métal</t>
  </si>
  <si>
    <t xml:space="preserve">Des ponts à vivre, CEREMA, 2019 / LAMBERT (G.), Les Ponts de Paris, Action Artistique de la Ville de Paris, 1999 / Dzuiba, Pierre : La passerelle Solférino. 36e pont de Paris. In: Travaux, n. 760 (janvier 2000) / Dziuba, Pierre ; Grillaud, Gérard ; Flamand, Olivier ; Sanquier, Stéphane ; Tétard, Yves : La passerelle Solférino. Comportement dynamique. In: Bulletin ouvrages métalliques (2001) / Mimram, Marc : La passerelle Solférino. Conception architecturale et paysagère. In: Bulletin ouvrages métalliques (2001) / Dzuiba, Pierre : La passerelle Solférino: 36e pont de Paris. In: Travaux, n. 760 (janvier 2000) / Marrey, Bernard : Les ponts modernes - vingtième siècle. Picard Éditeur, Paris, 1995 / Lemoine, Bertrand : Solférino dessus - dessous. In: L'acier pour construire, n. 65 (avril 2000) / Fromonot, Francoise : Marc Mimram - Passerelle Solferino Paris - Solferino Bridge, Paris. Birkhäuser Verlag, Basel, 2002 / Lapierre, Eric : Guide d'architecture Paris 1900-2008. Editions du Pavillon de l'Arsenal, Paris, 2009 / Danbon, Frédéric ; Grillaud, Gérard : Dynamic Behaviour of a Long-Span Steel Footbridge. Characterisation and Modelling of the Dynamic Loading Induced by a Moving Crowd on the Solférino Footbridge in Paris. Presented at: Footbridge 2005 (Second International Congress), Venezia, 2005 / Wells, Matthew ; Pearman, Hugh: 30 Brücken. Callwey Verlag, Munich</t>
  </si>
  <si>
    <t xml:space="preserve">passage des piétons sur  les membrures inférieure et supérieure</t>
  </si>
  <si>
    <t xml:space="preserve">amortisseurs de vibrations</t>
  </si>
  <si>
    <t xml:space="preserve">pont Charles De Gaulle</t>
  </si>
  <si>
    <t xml:space="preserve">caisson mixte précontraint</t>
  </si>
  <si>
    <t xml:space="preserve">LAMBERT (G.), Les Ponts de Paris, Action Artistique de la Ville de Paris, 1999 / Campan, V. ; Cazenave, M. ; Mangin, Y. M. ; Saouridis, C. : Calcul par éléments finis du pont Charles de Gaulle. In: Construction Métallique, n. 1 (1996) / Epinoux, Jean-Pierre : Le pont Charles de Gaulle. Le tablier métallique. In: Bulletin ponts métalliques, n. 18 (1996) / Cazenave, Michel ; Campan, Vincent ; Saourdis, Christophe ; Mangin, Yves-Marie : Le pont Charles de Gaulle. Calcul du tablier par éléments finis. In: Bulletin ponts métalliques, n. 18 (1996) / Cart, Pierre-Denis ; Espada, Jean-Luc : Le pont Charles de Gaulle. Les appuis du pont. Culée, piles et corolles. In: Bulletin ponts métalliques, n. 18 (1996) / Xercavins, Pierre : Le pont Charles de Gaulle. Conséquences du parti architectural et du mode de construction sur la structure du tablier. In: Bulletin ponts métalliques, n. 18 (1996) / Miller, Michel : Le pont Charles de Gaulle. Présentation. In: Bulletin ponts métalliques, n. 18 (1996) / Monthioux, Jacques ; Epinoux, Jean-Pierre ; de Malherbe, François-Xavier : Le pont Charles-de-Gaulle. In: Travaux, n. 722 (juillet - août 1996) </t>
  </si>
  <si>
    <t xml:space="preserve">tablier mixte à intrados courbe transversalement, appuis en corolles de barres métalliques</t>
  </si>
  <si>
    <t xml:space="preserve">prix du plus beau pont métallique 1998</t>
  </si>
  <si>
    <t xml:space="preserve">pont de l'Alma</t>
  </si>
  <si>
    <t xml:space="preserve">VAN DEPUTTE (J.), Ponts de Paris, Sauret-Paris Musées, 1994 / LAMBERT (G.), Les Ponts de Paris, Action Artistique de la Ville de Paris, 1999 / Cazet, P. : Construction de l'ossature métallique du pont de l'Alma. In: Travaux, n. 476 (novembre 1974) / Prade, Marcel : Les grands ponts du monde: Ponts remarquables d'Europe. Brissaud, Poitiers, 1990 / Dreyfous-Ducas; D.  Dambre, J.-L. : Le nouveau pont de l'Alma à Paris. In: Travaux, n. 476 (novembre 1974) / Boissin, M. : La reconstruction du pont de l'Alma - Aménagement des accès. In: Travaux, n. 439 (octobre 1971) / Herzog, A. : La reconstruction du pont de l'Alma - Présentation. In: Travaux, n. 439 (octobre 1971) / Coste, J.-F. ; Dambre, J.-L. : La reconstruction du pont de l'Alma - Travaux. In: Travaux, n. 439 (octobre 1971)</t>
  </si>
  <si>
    <t xml:space="preserve">pont le plus large de Paris, travées très inégales</t>
  </si>
  <si>
    <t xml:space="preserve">passerelle Marcelle Henry</t>
  </si>
  <si>
    <t xml:space="preserve">Trophée Eiffel 2019</t>
  </si>
  <si>
    <t xml:space="preserve">passerelle sur la Darse du Millénaire</t>
  </si>
  <si>
    <t xml:space="preserve">caisson métallique à béquilles</t>
  </si>
  <si>
    <t xml:space="preserve">béquilles mutiples</t>
  </si>
  <si>
    <t xml:space="preserve">Trophée Eiffel 2017</t>
  </si>
  <si>
    <t xml:space="preserve">passerelle Claude Bernard</t>
  </si>
  <si>
    <t xml:space="preserve">garde-corps enveloppants</t>
  </si>
  <si>
    <t xml:space="preserve">Trophée Eiffel 2016</t>
  </si>
  <si>
    <t xml:space="preserve">Rogerville</t>
  </si>
  <si>
    <t xml:space="preserve">viaduc autoroutier</t>
  </si>
  <si>
    <t xml:space="preserve">Morbois, Alain ; Londez, Michel ; Guigon, François ; Martin, Olivier : Les fondations du viaduc de Rogerville sur l'A29 (Seine-Maritime). Un exemple d'interaction forte sol-structure. In: Travaux, n. 731 (mai 1997) / Richard, Denis ; Fritz, Gilles ; Jacquet, Philippe : Le viaduc de Rogerville. In: Travaux, n. 719 (1996) / Freyssinet, Dominique ; Lacroix, Serge : Viaduc de Rogerville. In: Formes et Structures (4ème trimestre 1996) / Mesqui, Jean : Le viaduc de Rogerville. In: Formes et Structures (1er trimestre 1994) / Jacquet, Philippe ; Duviard, Michel : Le viaduc de Rogerville. The Rogerville viaduct. Presented at: La Technique française du béton, XIIIe congrès de la FIB, Amsterdam, 1998 / Jacquet, Philippe : Viaduc de Rogerville sur l'autoroute A29. In: Ouvrages d'art, n. 22 (novembre 1995)</t>
  </si>
  <si>
    <t xml:space="preserve">piles de formes originales, deux tabliers placés à des hauteurs différentes</t>
  </si>
  <si>
    <t xml:space="preserve">piles précontraintes à formes végétales</t>
  </si>
  <si>
    <t xml:space="preserve">Ruban d'Or 1997</t>
  </si>
  <si>
    <t xml:space="preserve">Rouen</t>
  </si>
  <si>
    <t xml:space="preserve">pont Gustave Flaubert</t>
  </si>
  <si>
    <t xml:space="preserve">tablier métal levant</t>
  </si>
  <si>
    <t xml:space="preserve">Dufau, Louis ; Novarin, Marco ; Servant, Claude ; Thibaux, Thierry : Le 6ème pont sur la Seine à Rouen. In: Travaux, n. 827 (février 2006) / Scheuch, G. : Hubbrücke Rouen. In: Bautechnik, v. 82, n. 11 (novembre 2005) / Moussard, Michel : A new concept for a large vertical lift bridge over the river Seine in Rouen. Presented at: IABSE Symposium: Improving Infrastructure Worldwide, Weimar, Germany, 2007 / Carmillet, Frédéric : Le pont Flaubert à Rouen. Un pont levant exceptionnel. In: Ouvrages d'art, n. 55 (juillet 2007) / De Meyère, Alain ; Virlogeux, Michel ; Zubléna, Aymeric ; Gausset, Bernard ; Moussard, Michel ; Ghilardi, Jean-Pierre ; Desbats, Rémy : Un pont levant pour le sixième franchissement de la Seine à Rouen. In: Travaux, n. 814 (décembre 2004) / Baud, Véronique ; Boitelle, Franck ; Rousseau, Thibault : Ponts sur Seine. 2000 ans d'histoires le long du fleuve. Editions des Falaises, Rouen, 2008 </t>
  </si>
  <si>
    <t xml:space="preserve">record d'Europe de portée des ponts levants</t>
  </si>
  <si>
    <t xml:space="preserve">record d'Europe de portée des ponts levants, papillons métalliques en tête des pylônes</t>
  </si>
  <si>
    <t xml:space="preserve">Grand Prix National de l'Ingénierie 2006, prix CECM 2007, Prix CIA 2008</t>
  </si>
  <si>
    <t xml:space="preserve">Le Havre</t>
  </si>
  <si>
    <t xml:space="preserve">pont de l'écluse François Ier</t>
  </si>
  <si>
    <t xml:space="preserve">treillis métal basculant</t>
  </si>
  <si>
    <t xml:space="preserve">Grattesat, Guy ; Arsac, Auguste ; Mesqui, Jean ; Reverdy, Georges ; Roche, Jacques ; Darpas, Georges ; Bernard-Gély, Anne ; Fève, Michel : Ponts de France. Presses Ponts et chaussées, Paris, 1984 / Le Havre - Pont mobile de l'écluse François Ier. In: Bulletin annuel AFPC (1976- 1977) </t>
  </si>
  <si>
    <t xml:space="preserve">record de France de portée des ponts basculants</t>
  </si>
  <si>
    <t xml:space="preserve">pont sur le Grand Canal du Havre</t>
  </si>
  <si>
    <t xml:space="preserve">bipoutre métal à béquilles</t>
  </si>
  <si>
    <t xml:space="preserve">Colussi, L. ; Romaro, G. : Die neue Brücke über den «Grand Canal Maritime» bei Le Havre - Konstruktión und Montage. In: Stahlbau, v. 64, n. 9 (septembre 1995) / Marrey, Bernard : Les ponts modernes - vingtième siècle. Picard Éditeur, Paris, 1995 / Fernández Troyano, Leonardo : Tierra sobre el agua. Visión histórica universal de los puentes. Colegio de Ingenieros de Caminos, Canales y Puertos, Madrid, 1999</t>
  </si>
  <si>
    <t xml:space="preserve">record de France de portée des ponts à béquilles métalliques</t>
  </si>
  <si>
    <t xml:space="preserve">record de France de portée des ponts à béquilles métalliques, piles contreventées par des croix en acier</t>
  </si>
  <si>
    <t xml:space="preserve">Mareuil-les-Meaux</t>
  </si>
  <si>
    <t xml:space="preserve">viaduc de la déviation sud-ouest de Meaux</t>
  </si>
  <si>
    <t xml:space="preserve">Berthelot, Olivier ; Sablon, Jean-Yves ; Lecointre, Daniel ; Petitjean, Jérôme ; Boudot, Emmanuel ; Mercier, Eric ; Commun, Jean-Pierre ; Placidi, Michel : Déviation de Meaux - Le viaduc sur la Marne: une structure innovante pour un ouvrage d'exception. In: Travaux, n. 793 (janvier 2003) / Placidi, Michel ; Commun, Jean-Pierre ; Lecointre, Daniel ; Sablon, Jean-Yves : An innovative composite structure: the viaduct crossing the Marne Valley in Meaux. Presented at: fib Symposium, Avignon, 2004 / Placidi, Michel ; Lecointre, Daniel ; Petitjean, Jérôme ; Berthelot, Olivier ; Sablon, Jean-Yves : Une structure mixte innovante: le viaduc de franchissement de la vallée de la Marne à Meaux. An innovative composite structure: the viaduct crossing the Marne valley in Meaux. Presented at: First fib Congress, Osaka, Japan, 2002 / Placidi, Michel ; Commun, Jean-Pierre ; Lecointre, Daniel ; Petitjean, Jérôme ; Berthelot, Olivier ; Sablon, Jean-Yves : Une structure mixte innovante: le viaduc de franchissement de la vallée de la Marne à Meaux. In: Ouvrages d'art, n. 42 (mars 2003) / Placidi, Michel ; Mercier, Eric ; Mikaélian, Berdj ; Sablon, Jean-Yves : Le viaduc de Meaux. Du sous-bandage au-dessus de la Marne à la réception. In: Travaux, n. 827 (février 2006) </t>
  </si>
  <si>
    <t xml:space="preserve">travée sous-bandée</t>
  </si>
  <si>
    <t xml:space="preserve">âmes métal plano-tubulaires, travée sous-bandée</t>
  </si>
  <si>
    <t xml:space="preserve">Nemours</t>
  </si>
  <si>
    <t xml:space="preserve">pont haubané Charles Hochart</t>
  </si>
  <si>
    <t xml:space="preserve">Payet, Jean-Paul ; Vadin, Henri ; Valdenaire, Claude ; Duviard, Michel : Pont sur le Loing à Nemours. Bridge over the Loing at Nemours. Presented at: La Technique française du béton, XIIIe congrès de la FIB, Amsterdam, 1998</t>
  </si>
  <si>
    <t xml:space="preserve">haubanage en éventail parfait, pas de liaison entre tablier et pylône</t>
  </si>
  <si>
    <t xml:space="preserve">Luzancy</t>
  </si>
  <si>
    <t xml:space="preserve">pont sur la Marne</t>
  </si>
  <si>
    <t xml:space="preserve">caissons BP</t>
  </si>
  <si>
    <t xml:space="preserve">FERNANDEZ ORDONEZ (J. A.), Eugène Freyssinet, 2C Editions, 1979 / Lalande, M. : L'emploi du béton précontraint dans la préfabrication des ouvrages d'art. Le pont de Luzancy sur la Marne. In: Travaux, n. 142 (août 1946) / Le pont de Luzancy sur la Marne. In: Travaux, n. 139 (mai 1946) / Grattesat, Guy ; Arsac, Auguste ; Mesqui, Jean ; Reverdy, Georges ; Roche, Jacques ; Darpas, Georges ; Bernard-Gély, Anne ; Fève, Michel : Ponts de France. Presses Ponts et chaussées, Paris, 1984 / Marrey, Bernard : Les ponts modernes - vingtième siècle. Picard Éditeur, Paris, 1995 / La préfabrication appliquée aux ouvrages d'art. Le Pont de Luzancy. In: Travaux, n. 135 (janvier 1946) </t>
  </si>
  <si>
    <t xml:space="preserve">un des premiers ponts préfabriqués en béton précontraint</t>
  </si>
  <si>
    <t xml:space="preserve">préfabrication d'éléments précontraints</t>
  </si>
  <si>
    <t xml:space="preserve">ensemble de ponts conçus par Eugène Freyssinet</t>
  </si>
  <si>
    <t xml:space="preserve">Esbly</t>
  </si>
  <si>
    <t xml:space="preserve">poutres BP </t>
  </si>
  <si>
    <t xml:space="preserve">FERNANDEZ ORDONEZ (J. A.), Eugène Freyssinet, 2C Editions, 1979 / Grattesat, Guy ; Arsac, Auguste ; Mesqui, Jean ; Reverdy, Georges ; Roche, Jacques ; Darpas, Georges ; Bernard-Gély, Anne ; Fève, Michel : Ponts de France. Presses Ponts et chaussées, Paris, 1984 / Marrey, Bernard : Les ponts modernes - vingtième siècle. Picard Éditeur, Paris, 1995 / Prade, Marcel : Les ponts monuments historiques. Inventaire - description - histoire. Editions Brissaud, Poitiers, 1988 </t>
  </si>
  <si>
    <t xml:space="preserve">Trilbardou</t>
  </si>
  <si>
    <t xml:space="preserve">FERNANDEZ ORDONEZ (J. A.), Eugène Freyssinet, 2C Editions, 1979 / Marrey, Bernard : Les ponts modernes - vingtième siècle. Picard Éditeur, Paris, 1995 </t>
  </si>
  <si>
    <t xml:space="preserve">Ussy-sur-Marne</t>
  </si>
  <si>
    <t xml:space="preserve">FERNANDEZ ORDONEZ (J. A.), Eugène Freyssinet, 2C Editions, 1979 / Marrey, Bernard : Les ponts modernes - vingtième siècle. Picard Éditeur, Paris, 1995</t>
  </si>
  <si>
    <t xml:space="preserve">Changis-sur-Marne</t>
  </si>
  <si>
    <t xml:space="preserve">FERNANDEZ ORDONEZ (J. A.), Eugène Freyssinet, 2C Editions, 1979 / Marrey, Bernard : Les ponts modernes - vingtième siècle. Picard Éditeur, Paris, 1995 / Grattesat, Guy ; Arsac, Auguste ; Mesqui, Jean ; Reverdy, Georges ; Roche, Jacques ; Darpas, Georges ; Bernard-Gély, Anne ; Fève, Michel : Ponts de France. Presses Ponts et chaussées, Paris, 1984 </t>
  </si>
  <si>
    <t xml:space="preserve">Annet-sur-Marne</t>
  </si>
  <si>
    <t xml:space="preserve">Conflans-Sainte-Honorine</t>
  </si>
  <si>
    <t xml:space="preserve">Conflans-Sainte-Honorine - RN184 - Pont sur la Seine. In: Bulletin annuel AFPC (1973-1974)</t>
  </si>
  <si>
    <t xml:space="preserve">premier pont bipoutre mixte à précontrainte longitudinale et transversale</t>
  </si>
  <si>
    <t xml:space="preserve">bipoutre mixte très large précontraint dans les deux directions</t>
  </si>
  <si>
    <t xml:space="preserve">pont Eiffel</t>
  </si>
  <si>
    <t xml:space="preserve">Cauvy, J. : La reconstruction du pont Eiffel à Conflans. In: Travaux, n. 162 (avril 1948)</t>
  </si>
  <si>
    <t xml:space="preserve">treillis de hauteur variable</t>
  </si>
  <si>
    <t xml:space="preserve">Houdan</t>
  </si>
  <si>
    <t xml:space="preserve">passerelle PS9</t>
  </si>
  <si>
    <t xml:space="preserve">Duguet, Patrick ; Hoorpah, Wasoodev : Passerelle pour piétons à Houdan. PS9 sur RN12. Déviation de Houdan. Bazainville Forêt des Quatre Piliers. In: Bulletin ponts métalliques, n. 17 (1994)</t>
  </si>
  <si>
    <t xml:space="preserve">caisson mixte triangulaire, piles en tubes métalliques inclinés</t>
  </si>
  <si>
    <t xml:space="preserve">Ruban de bronze 1995, prix du  plus beau pont métallique 1996</t>
  </si>
  <si>
    <t xml:space="preserve">Camon</t>
  </si>
  <si>
    <t xml:space="preserve">viaduc Jules Verne</t>
  </si>
  <si>
    <t xml:space="preserve">Jannet, H. ; Néron, P. ; Carrère, L. ; Thibonnet, J.-L. : Viaduc de Jules Verne à Amiens. In: Travaux, n. 619 (mars 1987) / Carrère, Laurent : Protection anticorrosion des équipements de superstructure du viaduc Jules-Verne. In: Ouvrages d'art, n. 2 (août 1987) / Marrey, Bernard : Les ponts modernes - vingtième siècle. Picard Éditeur, Paris, 1995 / Carrère, Laurent : Un essai de précontrainte détensionnable «Viaduc Jules Verne». In: Ouvrages d'art, n. 2 (août 1987)</t>
  </si>
  <si>
    <t xml:space="preserve">record du monde de poids d'un tablier poussé</t>
  </si>
  <si>
    <t xml:space="preserve">record du monde de poids d'un tablier poussé, piles à fûts dédoublés</t>
  </si>
  <si>
    <t xml:space="preserve">Lisle-sur-Tarn</t>
  </si>
  <si>
    <t xml:space="preserve">pont sur le Tarn</t>
  </si>
  <si>
    <t xml:space="preserve">Marrey, Bernard : Les ponts modernes - vingtième siècle. Picard Éditeur, Paris, 1995</t>
  </si>
  <si>
    <t xml:space="preserve">intermédiaire entre pont en arc et pont à béquilles</t>
  </si>
  <si>
    <t xml:space="preserve">pas de pilette entre arc et tablier</t>
  </si>
  <si>
    <t xml:space="preserve">Moissac</t>
  </si>
  <si>
    <t xml:space="preserve">pont de Cacor</t>
  </si>
  <si>
    <t xml:space="preserve">Caron, François ; Gernigon, Alain ; Griffaton, Marie-Laure ; Lamming, Clive ; Machefert-Tassin, Yves ; Polino, Marie-Noël : Le Patrimoine de la SNCF et des chemins de fer français (2 Tomes). Flohic Editions, Paris, 1999 / Grattesat, Guy ; Arsac, Auguste ; Mesqui, Jean ; Reverdy, Georges ; Roche, Jacques ; Darpas, Georges ; Bernard-Gély, Anne ; Fève, Michel : Ponts de France. Presses Ponts et chaussées, Paris, 1984 / Houel, A. : La reconstruction du pont de Moissac sur le Tarn. In: Construction et Travaux Publics, n. 9 / Prade, Marcel (1988): Ponts et viaducs au XIXème siècle. Poitiers  (septembre 1933) / Prade, Marcel : Ponts et viaducs au XIXème siècle. Poitiers, 1988 </t>
  </si>
  <si>
    <t xml:space="preserve">poutres treillis de grande hauteur variable</t>
  </si>
  <si>
    <t xml:space="preserve">Rians</t>
  </si>
  <si>
    <t xml:space="preserve">pont-canal sur l'Abéou</t>
  </si>
  <si>
    <t xml:space="preserve">premier pont en béton poussé</t>
  </si>
  <si>
    <t xml:space="preserve">Avignon</t>
  </si>
  <si>
    <t xml:space="preserve">pont ferroviaire sur le Rhône</t>
  </si>
  <si>
    <t xml:space="preserve">Chatelard, Philippe ; Martin, Olivier ; Roujon, Michel ; Sayn, Pierre : Lot 2H - Les viaducs d'Avignon. In: Travaux, n. 742 (mai 1998) / Ramondenc, Philippe ; Bousquet, Christian : The main bridges of the high speed line HSL Méditerranée. Presented at: fib Symposium, Avignon, 2004 / Ramondenc, Philippe : Les viaducs ferroviaires de la ligne à grande vitesse TGV Méditerranée. In: Ouvrages d'art, n. 30 (août 1998) / Blassel, Jean-François ; Desvignes, Michel ; Virlogeux, Michel: Les viaducs sur le Rhône à Avignon. In: Formes et Structures, n. 127</t>
  </si>
  <si>
    <t xml:space="preserve">deux viaducs parallèles sur piles hautes</t>
  </si>
  <si>
    <t xml:space="preserve">premier pont ferroviaire en voussoirs préfabriqués à précontrainte extérieure</t>
  </si>
  <si>
    <t xml:space="preserve">mention spéciale FIB 2002</t>
  </si>
  <si>
    <t xml:space="preserve">Bonpas</t>
  </si>
  <si>
    <t xml:space="preserve">pont de Bonpas</t>
  </si>
  <si>
    <t xml:space="preserve">Ramondenc, Philippe ; Dilly, X. ; Martin, Jean-Claude ; Triquet, Michel : Le bow-string de Bonpas su le péage de l'A7 à l'échangeur d'Avignon. Dans: Bulletin ponts métalliques, n. 19 (1999) / Ramondenc, Philippe : Les viaducs ferroviaires de la ligne à grande vitesse TGV Méditerranée. Dans: Ouvrages d'art, n. 30 (août 1998) / Ramondenc, Philippe : Vom Einfluß hoher Geschwindigkeiten auf den Entwurf von Eisenbahnbrücken am Beispiel der Stahlbrücken auf der Hochgeschwindigkeitsstrecke (HGS) des TGV Méditerrannée. Dans: Stahlbau, v. 67, n. 8 (août 1998)</t>
  </si>
  <si>
    <t xml:space="preserve">record de France de portée des bowstrings pour LGV</t>
  </si>
  <si>
    <t xml:space="preserve">record de France de portée des bowstrings pour LGV, tablier mis en place par roulage</t>
  </si>
  <si>
    <t xml:space="preserve">Mondragon</t>
  </si>
  <si>
    <t xml:space="preserve">viaduc de Mondragon</t>
  </si>
  <si>
    <t xml:space="preserve">Bouley, Jean-Claude : TGV Méditerranée - Lot 2B - Le viaduc de franchissement du Rhône entre Vénéjean et Mondragon. Dans: Travaux, n. 749 (janvier 1999)  / Duval, Jean-Pierre: Viaducs de Mornas - Mondragon. Dans: Formes et Structures, n. 127 / Ramondenc, Philippe ; Dieleman, Luc ; Triquet, Michel ; Duval, Jean-Pierre ; Vallée, Philippe : Les viaducs de Mornas et de Mondragon. Dans: Bulletin ponts métalliques, n. 19 (1999) / Ramondenc, Philippe : Les viaducs ferroviaires de la ligne à grande vitesse TGV Méditerranée. Dans: Ouvrages d'art, n. 30 (août 1998) / Ramondenc, Philippe ; Bousquet, Christian : The main bridges of the high speed line HSL Méditerranée. Présenté pendant: fib Symposium, Avignon, 2004</t>
  </si>
  <si>
    <t xml:space="preserve">arcs dédoubles</t>
  </si>
  <si>
    <t xml:space="preserve">arcs dédoublés</t>
  </si>
  <si>
    <t xml:space="preserve">Mornas</t>
  </si>
  <si>
    <t xml:space="preserve">viaduc de Mornas</t>
  </si>
  <si>
    <t xml:space="preserve">de Ville de Goyet, Vincent : Comportement dynamique et notion de vitesse critique à propos d'un viaduc de la ligne TGV Méditerranée. Présenté pendant: ARCH'01. 3ème conférence sur les ponts en arc, 2001 / Vallée, Philippe ; Roujon, Michel ; Sayn, Pierre : Lot 2C - Le viaduc de Mornas. Dans: Travaux, n. 742 (mai 1998) / Ramondenc, Philippe ; Bousquet, Christian : The main bridges of the high speed line HSL Méditerranée. Présenté pendant: fib Symposium, Avignon, 2004 / Duval, Jean-Pierre: Viaducs de Mornas - Mondragon. Dans: Formes et Structures, n. 127 / Ramondenc, Philippe ; Dieleman, Luc ; Triquet, Michel ; Duval, Jean-Pierre ; Vallée, Philippe : Les viaducs de Mornas et de Mondragon. Dans: Bulletin ponts métalliques, n. 19 (1999)</t>
  </si>
  <si>
    <t xml:space="preserve">La Barre-de-Monts</t>
  </si>
  <si>
    <t xml:space="preserve">pont maritime</t>
  </si>
  <si>
    <t xml:space="preserve">Pont de Noirmoutier. Dans: Bulletin annuel AFPC (1971- 1972)</t>
  </si>
  <si>
    <t xml:space="preserve">Biard</t>
  </si>
  <si>
    <t xml:space="preserve">viaduc de la Boivre</t>
  </si>
  <si>
    <t xml:space="preserve">Viaduc sur la vallée de la Boivre (A10). Dans: Chantiers de France, n. 33 (juin 1970) / Marrey, Bernard : Les ponts modernes - vingtième siècle. Picard Éditeur, Paris, 1995 </t>
  </si>
  <si>
    <t xml:space="preserve">premier viaduc poussé en béton</t>
  </si>
  <si>
    <t xml:space="preserve">Limoges</t>
  </si>
  <si>
    <t xml:space="preserve">pont du Clos-Moreau, ou Georges Guingouin</t>
  </si>
  <si>
    <t xml:space="preserve">pont à béquilles</t>
  </si>
  <si>
    <t xml:space="preserve">Marie, François : Limoges - Pont du Clos-Moreau. Dans: Chantiers de France, n. 383 (septembre 2005) / Quand l'élégance et fille de complexité (pont du Clos-Moreau à Vienne). Dans: Construction moderne (2005)</t>
  </si>
  <si>
    <t xml:space="preserve">escaliers d'accès piétons le long des béquilles</t>
  </si>
  <si>
    <t xml:space="preserve">Bermont</t>
  </si>
  <si>
    <t xml:space="preserve">viaduc de la Savoureuse</t>
  </si>
  <si>
    <t xml:space="preserve">bipoutre mixte à béquilles métal</t>
  </si>
  <si>
    <t xml:space="preserve">Yazbeck, Nabil : LGV Rhin-Rhône, Branche Est - Les études du viaduc de la Savoureuse. Dans: Travaux, n. 870 (mars 2010) / Viaduc de la Savoureuse, France. Dans: The Architectural Review (avril 2005)</t>
  </si>
  <si>
    <t xml:space="preserve">tablier à poutres métalliques latérales sur piles métalliques tétrapodes</t>
  </si>
  <si>
    <t xml:space="preserve">piles métalliques tétrapodes</t>
  </si>
  <si>
    <t xml:space="preserve">Evry</t>
  </si>
  <si>
    <t xml:space="preserve">passerelle du Quai aux Fleurs</t>
  </si>
  <si>
    <t xml:space="preserve">métal</t>
  </si>
  <si>
    <t xml:space="preserve">premier pont à structure longitudinale en hélice métallique</t>
  </si>
  <si>
    <t xml:space="preserve">Clichy</t>
  </si>
  <si>
    <t xml:space="preserve">pont du métro sur la Seine</t>
  </si>
  <si>
    <t xml:space="preserve">BERNARD (J.), Un fleuve et ses ponts, la Seine de Paris à Bougival, Alan Sutton, 2009 / Taralon, Jean : Métro de Paris. Le viaduc de Clichy pour le franchissement de la Seine par le prolongement de la ligne 13. Dans: Travaux, n. 544 (juin 1980) / Boiteau, Christian ; Drisin, Philippe ; Colnat, J. (1984): Métro de Paris. Prolongement de la ligne 13. Conception et construction des viaducs et du pont sur la Seine à Clichy. The Paris Metro. Extension of line 13. Design and construction of aboveground stretches and bridge over the Seine at Clichy. Présenté pendant: 12ème Congrès de l'AIPC Vancouver, 1984 / Le savoir faire français en matière d'ouvrages d'art. French know-how in bridge building. ISTED, Paris / Duviard, Michel : Le viaduc de franchissement de la Seine à Clichy par le prolongement de la ligne de métro n°13. Présenté pendant: Technique française du Béton Précontraint, IXe Congrès de la FIP Stockholm, 1982</t>
  </si>
  <si>
    <t xml:space="preserve">pont métro parallèle au pont routier</t>
  </si>
  <si>
    <t xml:space="preserve">âmes dépassant au-dessus du caisson</t>
  </si>
  <si>
    <t xml:space="preserve">Puteaux</t>
  </si>
  <si>
    <t xml:space="preserve">passerelle Granite ou Valmy</t>
  </si>
  <si>
    <t xml:space="preserve">Lemoine, Bertrand : Feichtinger Architectes. Passerelle Granite, La Défense (92). In: Architecture Acier Construction, n. 7 (avril 2008) / Feichtinger, Dietmar : Mehr als die Verbindung zweier Ufer. In: Brückenbau, v. 1, n. 2 (2009) / Keil, Andreas ; Zimmermann, Michael : Passerelle Granite : quand les prouesses architecturales favorisent la mobilité piétonne. In: Travaux, n. 852 (mai 2008) / Zimmermann, Michael : Passerelle reliant le cours Valmy a la tour Granite a Nanterre. In: Bulletin ouvrages métalliques, n. 6 (2010) / Keil, Andreas ; Zimmermann, Michael : Passerelle sur Nanterre - spatial play of forces. In: Steel Construction, v. 2, n. 2 (juin 2009) / Feichtinger, Dietmar ; Fuentes, José Luis ; Keil, Andreas ; Zimmermann, Michael : Passerelle sur Nanterre – Spatial Play of Forces. Presented at: 4th International Conference Footbridge 2011, Wroclaw, Poland </t>
  </si>
  <si>
    <t xml:space="preserve">réseau de barres et câbles</t>
  </si>
  <si>
    <t xml:space="preserve">réseau de barres et câbles avec tablier courbe en plan</t>
  </si>
  <si>
    <t xml:space="preserve">Japan bridge</t>
  </si>
  <si>
    <t xml:space="preserve">Purver, Kate : Japan Bridge. In: Bennett, David : the architecture of bridge design. Thomas Telford, London, 1997 / Hochart, F. ; Tahay, J.-P. : Le Japan bridge: une construction VIRY. Presented at: ARCH'01. 3ème conférence sur les ponts en arc, 2001 / Purver, Kate ; Bardsley, Henry ; Viry, Bernard : A Paris La Défense, le double arc sous-tendu de la passerelle Valmy. In: Travaux, n. 710 (juin 1995) </t>
  </si>
  <si>
    <t xml:space="preserve">passerelle couverte de verre</t>
  </si>
  <si>
    <t xml:space="preserve">arcs inclinés l'un vers l'autre, murs de verre</t>
  </si>
  <si>
    <t xml:space="preserve">prix du plus beau pont métallique 1994</t>
  </si>
  <si>
    <t xml:space="preserve">Gennevilliers</t>
  </si>
  <si>
    <t xml:space="preserve">viaduc sur la Seine</t>
  </si>
  <si>
    <t xml:space="preserve">BERNARD (J.), Un fleuve et ses ponts, la Seine de Paris à Bougival, Alan Sutton, 2009 / Grelu, M. ; Brat, M. ; Boiteau, M. ; Mathivat, Jacques ; Baur, Hubert ; Schaeffer, M. D. : Franchissement de la Seine par l'autoroute A15 entre Gennevilliers et Argenteuil. In: Travaux, n. 508 (juin 1977) / Prade, Marcel : Les grands ponts du monde: Ponts remarquables d'Europe. Brissaud, Poitiers, 1990 / Grelu, M. (1978): Pont de Gennevilliers sur la Seine. Presented at: La Technique Française du Béton Précontraint, VIIIe Congrès de la FIP à Londres 1978 / Grattesat, Guy ; Arsac, Auguste ; Mesqui, Jean ; Reverdy, Georges ; Roche, Jacques ; Darpas, Georges ; Bernard-Gély, Anne ; Fève, Michel : Ponts de France. Presses Ponts et chaussées, Paris, 1984</t>
  </si>
  <si>
    <t xml:space="preserve">record de France de portée des ponts en BP</t>
  </si>
  <si>
    <t xml:space="preserve">Choisy-le-Roi</t>
  </si>
  <si>
    <t xml:space="preserve">Prade, Marcel : Les grands ponts du monde: Ponts remarquables d'Europe. Brissaud, Poitiers, 1990 / Grattesat, Guy ; Arsac, Auguste ; Mesqui, Jean ; Reverdy, Georges ; Roche, Jacques ; Darpas, Georges ; Bernard-Gély, Anne ; Fève, Michel : Ponts de France. Presses Ponts et chaussées, Paris, 1984 / Marrey, Bernard : Les ponts modernes - vingtième siècle. Picard Éditeur, Paris, 1995 / Mathivat, Jacques : Reconstuction du pont de Choisy-le-Roi. In: Travaux, n. 372 (janvier 1966) / Renforcement du pont de Choisy-le-Roi (Val-de-Marne). In: Travaux, n. 606 (janvier 1986) / Choisy-le-Roi Bridge (France). In: IABSE Structures, v. 3 ( 1979)</t>
  </si>
  <si>
    <t xml:space="preserve">premier pont à voussoirs conjugués collés</t>
  </si>
  <si>
    <t xml:space="preserve">premier pont à voussoirs conjugués collés, piles en V</t>
  </si>
  <si>
    <t xml:space="preserve">Bry-sur-Marne</t>
  </si>
  <si>
    <t xml:space="preserve">poutre BA</t>
  </si>
  <si>
    <t xml:space="preserve">Peyronnet, R. : Le pont de Bry-sur-Marne. In: Travaux, n. 63 (mars 1938) / Ponts de construction française: pont de Bry-sur-Marne sur la Marne. In: Travaux, n. 79 (juillet 1939)</t>
  </si>
  <si>
    <t xml:space="preserve">record du monde de portée des ponts en béton à poutre cantilever</t>
  </si>
  <si>
    <t xml:space="preserve">Orly</t>
  </si>
  <si>
    <t xml:space="preserve">pont N° 10</t>
  </si>
  <si>
    <t xml:space="preserve">premier pont en caisson BP de hauteur variable à âmes inclinées</t>
  </si>
  <si>
    <t xml:space="preserve">Mahavel, La Pointe</t>
  </si>
  <si>
    <t xml:space="preserve">pont sur le Bras de la Plaine - Entre-Deux</t>
  </si>
  <si>
    <t xml:space="preserve">GUEGUEN (J.-J.), JONCA (F.), L’île aux ouvrages, AFGC - Région Réunion / Tanis, Jean-Marc : Bras de la Plaine Bridge, Réunion Island, France. In: Structural Engineering International, v. 13, n. 4 (novembre 2003) / Muller, Jean ; Tanis, Jean-Marc ; Barlet, Eric ; Menuel, Frédéric ; Chuniaud, Jean-Paul ; Jamet, Thierry ; Amadéo, Alain ; Chatelard, Philippe ; Radiguet, Bruno ; Viallon, Jean-Pierre : Une nouvelle étape pour les ponts mixtes. Le pont sur le Bras de la Plaine (Île de La Réunion, France). A new step forward for composite bridges. The Bras de la Plaine bridge (Réunion, France). Presented at: First fib Congress, Osaka, 2002 / Chuniaud, Jean-Paul ; Jamet, Thierry ; Tanis, Jean-Marc ; Menuel, Frédéric ; Barlet, Eric ; Chatelard, Philippe ; Viallon, Jean-Pierre : Le pont sur le Bras de la Plaine (île de la Réunion). Un ouvrage d'exception dans un site grandiose. In: Travaux, n. 782 (janvier 2002) / Chuniaud, Jean-Paul ; Jamet, Thierry ; Tanis, Jean-Marc ; Barlet, Eric ; Chatelard, Philippe : Le pont sur le bras de la Plaine (Île de la Réunion): un ouvrage d'exception dans un site grandiose. Presented at: ARCH'01. 3ème conférence sur les ponts en arc, 2001 / Guérard, Philippe : Deux doigts tendus au-dessus d'une brèche géante. In: Construction moderne (2004)</t>
  </si>
  <si>
    <t xml:space="preserve">record du monde de portée des treillis mixtes précontraints</t>
  </si>
  <si>
    <t xml:space="preserve">Prix IABSE 2003, Prix fib 2003</t>
  </si>
  <si>
    <t xml:space="preserve">Trois Bassins</t>
  </si>
  <si>
    <t xml:space="preserve">viaduc de la ravine de Trois-Bassins</t>
  </si>
  <si>
    <t xml:space="preserve">caisson BP extradossé</t>
  </si>
  <si>
    <t xml:space="preserve">GUEGUEN (J.-J.), JONCA (F.), L’île aux ouvrages, AFGC - Région Réunion / Frappart, Jacques : L'ouvrage d'art exceptionnel de franchissement de la ravine des Trois Bassins. Un pont en béton à précontrainte extradossée. In: Travaux, n. 823 (octobre 2005) / Désveaux, Delphine : Le pari de l'impossible. La route des tamarins à La Réunion. Presses de l'école nationale des Ponts et Chaussées, Paris, 2008 / Getzen, Stan : Ravine des Trois-Bassins. Un voilier de béton lancé sur la brèche. In: Construction moderne (2006) </t>
  </si>
  <si>
    <t xml:space="preserve">deux mâts de hauteurs différentes, recouvrement des nappes de câbles extradossés</t>
  </si>
  <si>
    <t xml:space="preserve">viaduc de la Grande Ravine</t>
  </si>
  <si>
    <t xml:space="preserve">caisson métal sur béquilles BP</t>
  </si>
  <si>
    <t xml:space="preserve">GUEGUEN (J.-J.), JONCA (F.), L’île aux ouvrages, AFGC - Région Réunion / SPIELMANN (A.), La résistance des sites – De l’architecture des ponts, Presses des Ponts, 2013 / Un ouvrage exceptionnel à la Réunion. Le viaduc de la Grande Ravine. In: Travaux, n. 841 (mai 2007) / Désveaux, Delphine : Le pari de l'impossible. La route des tamarins à La Réunion. Presses de l'école nationale des Ponts et Chaussées, Paris, 2008 / Croiset, Jean-Emile ; Ryckaert, Jacques ; Spielmann, Alain ; Viel, Grégory : Le viaduc de la Grande Ravine. Un pont à effet d'arc limité et contrôlé. In: Travaux, n. 823 (octobre 2005)</t>
  </si>
  <si>
    <t xml:space="preserve">tablier métallique sur béquilles en béton précontraint</t>
  </si>
  <si>
    <t xml:space="preserve">3ème Grand Prix National de l'Ingénierie 2009</t>
  </si>
  <si>
    <t xml:space="preserve">Saint-Leu</t>
  </si>
  <si>
    <t xml:space="preserve">viaduc de la Ravine Fontaine</t>
  </si>
  <si>
    <t xml:space="preserve">bicaisson mixte sur arc métal</t>
  </si>
  <si>
    <t xml:space="preserve">GUEGUEN (J.-J.), JONCA (F.), L’île aux ouvrages, AFGC - Région Réunion / Cremer, Jean-Marie ; Del Forno, Jean-Yves ; Klein, Jean-François : The bridge over the "La Fontaine" ravine, Réunion Island. In: Steel Construction, v. 4, n. 1 (mars 2011) / Désveaux, Delphine : Le pari de l'impossible. La route des tamarins à La Réunion. Presses de l'école nationale des Ponts et Chaussées, Paris, 2008 / Tessari, Andrea : Il ponte sulla Ravine Fontaine all'isola della Réunion. In: Strade e Autostrade, v. 12, n. 70 (juillet 2008) </t>
  </si>
  <si>
    <t xml:space="preserve">arcs très élancés, pilettes métalliques rayonnantes inclinées transversalement</t>
  </si>
  <si>
    <t xml:space="preserve">prix CECM 2010</t>
  </si>
  <si>
    <t xml:space="preserve">Saint-Denis</t>
  </si>
  <si>
    <t xml:space="preserve">viaduc de la Nouvelle Route du Littoral</t>
  </si>
  <si>
    <t xml:space="preserve">GUEGUEN (J.-J.), JONCA (F.), L’île aux ouvrages, AFGC - Région Réunion / Albertelli, Pascal ; Richard-Hulin, Luc ; Borel, David ; Primault, Didier ; Juillien, Philippe : Viaduc de la nouvelle route du Littoral (NRL) à la Réunion. Préfabrication du tablier. In: Travaux, n. 940 (mars 2018) / Aubin, Joël ; Derycke, Jean-Noël ; Brun, Xavier ; Leonard, Romain : Viaduc de la nouvelle route du Littoral (NRL) à la Réunion. Le lanceur. In: Travaux, n. 940 (mars 2018) / Espalieu, Emeline ; Afettouche, Antoine : Leonard, Romain : Viaduc de la nouvelle route du Littoral (NRL) à la Réunion. Préfabrication des 48 piles et assemblage des Méga VSP. In: Travaux, n. 940 (mars 2018)</t>
  </si>
  <si>
    <t xml:space="preserve">record de France de longueur</t>
  </si>
  <si>
    <t xml:space="preserve">record de France de longueur, préfabrication des piles entières</t>
  </si>
</sst>
</file>

<file path=xl/styles.xml><?xml version="1.0" encoding="utf-8"?>
<styleSheet xmlns="http://schemas.openxmlformats.org/spreadsheetml/2006/main">
  <numFmts count="1">
    <numFmt numFmtId="164" formatCode="General"/>
  </numFmts>
  <fonts count="12">
    <font>
      <sz val="11"/>
      <color rgb="FF000000"/>
      <name val="Calibri"/>
      <family val="2"/>
      <charset val="1"/>
    </font>
    <font>
      <sz val="10"/>
      <name val="Arial"/>
      <family val="0"/>
    </font>
    <font>
      <sz val="10"/>
      <name val="Arial"/>
      <family val="0"/>
    </font>
    <font>
      <sz val="10"/>
      <name val="Arial"/>
      <family val="0"/>
    </font>
    <font>
      <b val="true"/>
      <sz val="36"/>
      <color rgb="FF000000"/>
      <name val="Calibri"/>
      <family val="2"/>
      <charset val="1"/>
    </font>
    <font>
      <i val="true"/>
      <sz val="36"/>
      <color rgb="FF000000"/>
      <name val="Calibri"/>
      <family val="2"/>
      <charset val="1"/>
    </font>
    <font>
      <sz val="36"/>
      <color rgb="FF000000"/>
      <name val="Calibri"/>
      <family val="2"/>
      <charset val="1"/>
    </font>
    <font>
      <i val="true"/>
      <sz val="11"/>
      <color rgb="FF000000"/>
      <name val="Calibri"/>
      <family val="2"/>
      <charset val="1"/>
    </font>
    <font>
      <b val="true"/>
      <sz val="14"/>
      <color rgb="FF000000"/>
      <name val="Calibri"/>
      <family val="2"/>
      <charset val="1"/>
    </font>
    <font>
      <b val="true"/>
      <sz val="16"/>
      <color rgb="FF000000"/>
      <name val="Calibri"/>
      <family val="2"/>
      <charset val="1"/>
    </font>
    <font>
      <b val="true"/>
      <sz val="11"/>
      <color rgb="FF000000"/>
      <name val="Calibri"/>
      <family val="2"/>
      <charset val="1"/>
    </font>
    <font>
      <sz val="10"/>
      <color rgb="FF000000"/>
      <name val="Calibri"/>
      <family val="2"/>
      <charset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71"/>
    <col collapsed="false" customWidth="true" hidden="false" outlineLevel="0" max="2" min="2" style="0" width="24"/>
    <col collapsed="false" customWidth="true" hidden="false" outlineLevel="0" max="3" min="3" style="0" width="31.15"/>
    <col collapsed="false" customWidth="true" hidden="false" outlineLevel="0" max="4" min="4" style="1" width="15.85"/>
    <col collapsed="false" customWidth="true" hidden="false" outlineLevel="0" max="5" min="5" style="0" width="14.29"/>
    <col collapsed="false" customWidth="true" hidden="false" outlineLevel="0" max="6" min="6" style="1" width="118.71"/>
    <col collapsed="false" customWidth="true" hidden="false" outlineLevel="0" max="7" min="7" style="1" width="22.15"/>
    <col collapsed="false" customWidth="true" hidden="false" outlineLevel="0" max="8" min="8" style="1" width="30.29"/>
    <col collapsed="false" customWidth="true" hidden="false" outlineLevel="0" max="9" min="9" style="1" width="24.14"/>
    <col collapsed="false" customWidth="true" hidden="false" outlineLevel="0" max="10" min="10" style="0" width="29.42"/>
    <col collapsed="false" customWidth="true" hidden="false" outlineLevel="0" max="11" min="11" style="1" width="25.57"/>
    <col collapsed="false" customWidth="true" hidden="false" outlineLevel="0" max="12" min="12" style="0" width="26.57"/>
    <col collapsed="false" customWidth="true" hidden="false" outlineLevel="0" max="13" min="13" style="2" width="44.85"/>
  </cols>
  <sheetData>
    <row r="2" s="5" customFormat="true" ht="46.5" hidden="false" customHeight="false" outlineLevel="0" collapsed="false">
      <c r="A2" s="3" t="s">
        <v>0</v>
      </c>
      <c r="B2" s="3"/>
      <c r="C2" s="3"/>
      <c r="D2" s="3"/>
      <c r="E2" s="3"/>
      <c r="F2" s="3"/>
      <c r="G2" s="4"/>
      <c r="H2" s="4"/>
      <c r="I2" s="4"/>
      <c r="K2" s="4"/>
      <c r="M2" s="6"/>
    </row>
    <row r="3" customFormat="false" ht="15" hidden="false" customHeight="false" outlineLevel="0" collapsed="false">
      <c r="A3" s="7" t="s">
        <v>1</v>
      </c>
      <c r="B3" s="7"/>
      <c r="C3" s="7"/>
      <c r="D3" s="7"/>
      <c r="E3" s="7"/>
      <c r="F3" s="7"/>
    </row>
    <row r="4" s="13" customFormat="true" ht="15" hidden="false" customHeight="true" outlineLevel="0" collapsed="false">
      <c r="A4" s="8" t="s">
        <v>2</v>
      </c>
      <c r="B4" s="8" t="s">
        <v>3</v>
      </c>
      <c r="C4" s="8" t="s">
        <v>4</v>
      </c>
      <c r="D4" s="9" t="s">
        <v>5</v>
      </c>
      <c r="E4" s="9" t="s">
        <v>6</v>
      </c>
      <c r="F4" s="10" t="s">
        <v>7</v>
      </c>
      <c r="G4" s="11" t="s">
        <v>8</v>
      </c>
      <c r="H4" s="11"/>
      <c r="I4" s="11"/>
      <c r="J4" s="11"/>
      <c r="K4" s="11"/>
      <c r="L4" s="11"/>
      <c r="M4" s="12" t="s">
        <v>9</v>
      </c>
      <c r="N4" s="8" t="s">
        <v>10</v>
      </c>
    </row>
    <row r="5" s="13" customFormat="true" ht="37.5" hidden="false" customHeight="false" outlineLevel="0" collapsed="false">
      <c r="A5" s="8"/>
      <c r="B5" s="8"/>
      <c r="C5" s="8"/>
      <c r="D5" s="9"/>
      <c r="E5" s="9"/>
      <c r="F5" s="10"/>
      <c r="G5" s="9" t="s">
        <v>11</v>
      </c>
      <c r="H5" s="9" t="s">
        <v>12</v>
      </c>
      <c r="I5" s="9" t="s">
        <v>13</v>
      </c>
      <c r="J5" s="9" t="s">
        <v>14</v>
      </c>
      <c r="K5" s="9" t="s">
        <v>15</v>
      </c>
      <c r="L5" s="9" t="s">
        <v>16</v>
      </c>
      <c r="M5" s="12"/>
      <c r="N5" s="8"/>
      <c r="O5" s="13" t="s">
        <v>17</v>
      </c>
    </row>
    <row r="6" customFormat="false" ht="120" hidden="false" customHeight="true" outlineLevel="0" collapsed="false">
      <c r="A6" s="14" t="n">
        <v>1</v>
      </c>
      <c r="B6" s="15" t="s">
        <v>18</v>
      </c>
      <c r="C6" s="15" t="s">
        <v>19</v>
      </c>
      <c r="D6" s="16" t="s">
        <v>20</v>
      </c>
      <c r="E6" s="14" t="n">
        <v>1989</v>
      </c>
      <c r="F6" s="17" t="s">
        <v>21</v>
      </c>
      <c r="G6" s="16" t="s">
        <v>22</v>
      </c>
      <c r="H6" s="16" t="s">
        <v>23</v>
      </c>
      <c r="I6" s="16" t="s">
        <v>24</v>
      </c>
      <c r="J6" s="15"/>
      <c r="K6" s="16"/>
      <c r="L6" s="15" t="s">
        <v>25</v>
      </c>
      <c r="M6" s="14" t="e">
        <f aca="false">#VALUE!</f>
        <v>#VALUE!</v>
      </c>
      <c r="N6" s="18"/>
    </row>
    <row r="7" customFormat="false" ht="109.5" hidden="false" customHeight="true" outlineLevel="0" collapsed="false">
      <c r="A7" s="14" t="n">
        <v>1</v>
      </c>
      <c r="B7" s="15" t="s">
        <v>18</v>
      </c>
      <c r="C7" s="15" t="s">
        <v>26</v>
      </c>
      <c r="D7" s="16" t="s">
        <v>27</v>
      </c>
      <c r="E7" s="14" t="n">
        <v>1988</v>
      </c>
      <c r="F7" s="17" t="s">
        <v>28</v>
      </c>
      <c r="G7" s="16" t="s">
        <v>29</v>
      </c>
      <c r="H7" s="16" t="s">
        <v>30</v>
      </c>
      <c r="I7" s="16" t="s">
        <v>24</v>
      </c>
      <c r="J7" s="15"/>
      <c r="K7" s="16" t="s">
        <v>31</v>
      </c>
      <c r="L7" s="15" t="s">
        <v>25</v>
      </c>
      <c r="M7" s="14" t="e">
        <f aca="false">#VALUE!</f>
        <v>#VALUE!</v>
      </c>
      <c r="N7" s="18"/>
    </row>
    <row r="8" customFormat="false" ht="120" hidden="false" customHeight="true" outlineLevel="0" collapsed="false">
      <c r="A8" s="14" t="n">
        <v>1</v>
      </c>
      <c r="B8" s="16" t="s">
        <v>32</v>
      </c>
      <c r="C8" s="15" t="s">
        <v>33</v>
      </c>
      <c r="D8" s="16" t="s">
        <v>34</v>
      </c>
      <c r="E8" s="14" t="n">
        <v>1959</v>
      </c>
      <c r="F8" s="17" t="s">
        <v>35</v>
      </c>
      <c r="G8" s="16"/>
      <c r="H8" s="16" t="s">
        <v>36</v>
      </c>
      <c r="I8" s="16"/>
      <c r="J8" s="15"/>
      <c r="K8" s="16"/>
      <c r="L8" s="15"/>
      <c r="M8" s="14" t="e">
        <f aca="false">#VALUE!</f>
        <v>#VALUE!</v>
      </c>
      <c r="N8" s="18"/>
      <c r="O8" s="0" t="s">
        <v>37</v>
      </c>
    </row>
    <row r="9" customFormat="false" ht="109.5" hidden="false" customHeight="true" outlineLevel="0" collapsed="false">
      <c r="A9" s="14" t="n">
        <v>1</v>
      </c>
      <c r="B9" s="15" t="s">
        <v>38</v>
      </c>
      <c r="C9" s="15" t="s">
        <v>39</v>
      </c>
      <c r="D9" s="16" t="s">
        <v>40</v>
      </c>
      <c r="E9" s="14" t="n">
        <v>1987</v>
      </c>
      <c r="F9" s="17" t="s">
        <v>41</v>
      </c>
      <c r="G9" s="16" t="s">
        <v>42</v>
      </c>
      <c r="H9" s="16" t="s">
        <v>43</v>
      </c>
      <c r="I9" s="16"/>
      <c r="J9" s="15"/>
      <c r="K9" s="16"/>
      <c r="L9" s="15"/>
      <c r="M9" s="14" t="e">
        <f aca="false">#VALUE!</f>
        <v>#VALUE!</v>
      </c>
      <c r="N9" s="18"/>
    </row>
    <row r="10" customFormat="false" ht="105" hidden="false" customHeight="true" outlineLevel="0" collapsed="false">
      <c r="A10" s="14" t="n">
        <v>1</v>
      </c>
      <c r="B10" s="15" t="s">
        <v>44</v>
      </c>
      <c r="C10" s="15" t="s">
        <v>45</v>
      </c>
      <c r="D10" s="16" t="s">
        <v>20</v>
      </c>
      <c r="E10" s="14" t="n">
        <v>1988</v>
      </c>
      <c r="F10" s="17" t="s">
        <v>46</v>
      </c>
      <c r="G10" s="16" t="s">
        <v>47</v>
      </c>
      <c r="H10" s="16" t="s">
        <v>47</v>
      </c>
      <c r="I10" s="16"/>
      <c r="J10" s="15"/>
      <c r="K10" s="16"/>
      <c r="L10" s="15"/>
      <c r="M10" s="14" t="e">
        <f aca="false">#VALUE!</f>
        <v>#VALUE!</v>
      </c>
      <c r="N10" s="18"/>
    </row>
    <row r="11" customFormat="false" ht="49.5" hidden="false" customHeight="true" outlineLevel="0" collapsed="false">
      <c r="A11" s="14" t="n">
        <v>4</v>
      </c>
      <c r="B11" s="15" t="s">
        <v>48</v>
      </c>
      <c r="C11" s="15" t="s">
        <v>49</v>
      </c>
      <c r="D11" s="16" t="s">
        <v>50</v>
      </c>
      <c r="E11" s="14" t="n">
        <v>1960</v>
      </c>
      <c r="F11" s="17" t="s">
        <v>51</v>
      </c>
      <c r="G11" s="16" t="s">
        <v>52</v>
      </c>
      <c r="H11" s="16" t="s">
        <v>52</v>
      </c>
      <c r="I11" s="16"/>
      <c r="J11" s="15"/>
      <c r="K11" s="16"/>
      <c r="L11" s="15"/>
      <c r="M11" s="14"/>
      <c r="N11" s="18"/>
    </row>
    <row r="12" customFormat="false" ht="99.75" hidden="false" customHeight="true" outlineLevel="0" collapsed="false">
      <c r="A12" s="14" t="n">
        <v>6</v>
      </c>
      <c r="B12" s="15" t="s">
        <v>53</v>
      </c>
      <c r="C12" s="15" t="s">
        <v>54</v>
      </c>
      <c r="D12" s="16" t="s">
        <v>20</v>
      </c>
      <c r="E12" s="14" t="n">
        <v>1975</v>
      </c>
      <c r="F12" s="17" t="s">
        <v>55</v>
      </c>
      <c r="G12" s="16" t="s">
        <v>56</v>
      </c>
      <c r="H12" s="16" t="s">
        <v>57</v>
      </c>
      <c r="I12" s="16"/>
      <c r="J12" s="15"/>
      <c r="K12" s="16"/>
      <c r="L12" s="15"/>
      <c r="M12" s="14" t="e">
        <f aca="false">#VALUE!</f>
        <v>#VALUE!</v>
      </c>
      <c r="N12" s="18"/>
    </row>
    <row r="13" customFormat="false" ht="124.5" hidden="false" customHeight="true" outlineLevel="0" collapsed="false">
      <c r="A13" s="14" t="n">
        <v>6</v>
      </c>
      <c r="B13" s="15" t="s">
        <v>58</v>
      </c>
      <c r="C13" s="15" t="s">
        <v>59</v>
      </c>
      <c r="D13" s="16" t="s">
        <v>60</v>
      </c>
      <c r="E13" s="14" t="n">
        <v>2005</v>
      </c>
      <c r="F13" s="17" t="s">
        <v>61</v>
      </c>
      <c r="G13" s="16" t="s">
        <v>62</v>
      </c>
      <c r="H13" s="16"/>
      <c r="I13" s="16"/>
      <c r="J13" s="15"/>
      <c r="K13" s="16"/>
      <c r="L13" s="15"/>
      <c r="M13" s="14" t="e">
        <f aca="false">#VALUE!</f>
        <v>#VALUE!</v>
      </c>
      <c r="N13" s="18"/>
      <c r="O13" s="0" t="s">
        <v>37</v>
      </c>
    </row>
    <row r="14" customFormat="false" ht="120" hidden="false" customHeight="true" outlineLevel="0" collapsed="false">
      <c r="A14" s="14" t="n">
        <v>12</v>
      </c>
      <c r="B14" s="15" t="s">
        <v>63</v>
      </c>
      <c r="C14" s="15" t="s">
        <v>64</v>
      </c>
      <c r="D14" s="16" t="s">
        <v>65</v>
      </c>
      <c r="E14" s="14" t="n">
        <v>2004</v>
      </c>
      <c r="F14" s="17" t="s">
        <v>66</v>
      </c>
      <c r="G14" s="16" t="s">
        <v>67</v>
      </c>
      <c r="H14" s="16" t="s">
        <v>68</v>
      </c>
      <c r="I14" s="16" t="s">
        <v>69</v>
      </c>
      <c r="J14" s="15"/>
      <c r="K14" s="16"/>
      <c r="L14" s="15"/>
      <c r="M14" s="14" t="e">
        <f aca="false">#VALUE!</f>
        <v>#VALUE!</v>
      </c>
      <c r="N14" s="18"/>
    </row>
    <row r="15" customFormat="false" ht="120" hidden="false" customHeight="true" outlineLevel="0" collapsed="false">
      <c r="A15" s="14" t="n">
        <v>12</v>
      </c>
      <c r="B15" s="15" t="s">
        <v>70</v>
      </c>
      <c r="C15" s="15" t="s">
        <v>71</v>
      </c>
      <c r="D15" s="16" t="s">
        <v>20</v>
      </c>
      <c r="E15" s="14" t="n">
        <v>1998</v>
      </c>
      <c r="F15" s="17" t="s">
        <v>72</v>
      </c>
      <c r="G15" s="16" t="s">
        <v>73</v>
      </c>
      <c r="H15" s="16" t="s">
        <v>74</v>
      </c>
      <c r="I15" s="16" t="s">
        <v>75</v>
      </c>
      <c r="J15" s="15"/>
      <c r="K15" s="16"/>
      <c r="L15" s="15"/>
      <c r="M15" s="14" t="e">
        <f aca="false">#VALUE!</f>
        <v>#VALUE!</v>
      </c>
      <c r="N15" s="18"/>
    </row>
    <row r="16" customFormat="false" ht="109.5" hidden="false" customHeight="true" outlineLevel="0" collapsed="false">
      <c r="A16" s="14" t="n">
        <v>13</v>
      </c>
      <c r="B16" s="15" t="s">
        <v>76</v>
      </c>
      <c r="C16" s="16" t="s">
        <v>77</v>
      </c>
      <c r="D16" s="16" t="s">
        <v>78</v>
      </c>
      <c r="E16" s="14" t="n">
        <v>1972</v>
      </c>
      <c r="F16" s="17" t="s">
        <v>79</v>
      </c>
      <c r="G16" s="16" t="s">
        <v>80</v>
      </c>
      <c r="H16" s="16" t="s">
        <v>81</v>
      </c>
      <c r="I16" s="16"/>
      <c r="J16" s="15"/>
      <c r="K16" s="16"/>
      <c r="L16" s="15"/>
      <c r="M16" s="14" t="e">
        <f aca="false">#VALUE!</f>
        <v>#VALUE!</v>
      </c>
      <c r="N16" s="18"/>
    </row>
    <row r="17" customFormat="false" ht="109.5" hidden="false" customHeight="true" outlineLevel="0" collapsed="false">
      <c r="A17" s="14" t="n">
        <v>13</v>
      </c>
      <c r="B17" s="15" t="s">
        <v>82</v>
      </c>
      <c r="C17" s="15" t="s">
        <v>83</v>
      </c>
      <c r="D17" s="16" t="s">
        <v>84</v>
      </c>
      <c r="E17" s="14" t="n">
        <v>1999</v>
      </c>
      <c r="F17" s="19" t="s">
        <v>85</v>
      </c>
      <c r="G17" s="16" t="s">
        <v>86</v>
      </c>
      <c r="H17" s="16" t="s">
        <v>87</v>
      </c>
      <c r="I17" s="16"/>
      <c r="J17" s="15"/>
      <c r="K17" s="16"/>
      <c r="L17" s="15"/>
      <c r="M17" s="14" t="e">
        <f aca="false">#VALUE!</f>
        <v>#VALUE!</v>
      </c>
      <c r="N17" s="18"/>
    </row>
    <row r="18" customFormat="false" ht="150" hidden="false" customHeight="true" outlineLevel="0" collapsed="false">
      <c r="A18" s="14" t="n">
        <v>13</v>
      </c>
      <c r="B18" s="15" t="s">
        <v>82</v>
      </c>
      <c r="C18" s="15" t="s">
        <v>88</v>
      </c>
      <c r="D18" s="16"/>
      <c r="E18" s="14" t="n">
        <v>1999</v>
      </c>
      <c r="F18" s="17" t="s">
        <v>89</v>
      </c>
      <c r="G18" s="16" t="s">
        <v>90</v>
      </c>
      <c r="H18" s="16" t="s">
        <v>91</v>
      </c>
      <c r="I18" s="16"/>
      <c r="J18" s="15"/>
      <c r="K18" s="16"/>
      <c r="L18" s="15"/>
      <c r="M18" s="14" t="e">
        <f aca="false">#VALUE!</f>
        <v>#VALUE!</v>
      </c>
      <c r="N18" s="18"/>
    </row>
    <row r="19" customFormat="false" ht="159.75" hidden="false" customHeight="true" outlineLevel="0" collapsed="false">
      <c r="A19" s="14" t="n">
        <v>13</v>
      </c>
      <c r="B19" s="15" t="s">
        <v>92</v>
      </c>
      <c r="C19" s="15" t="s">
        <v>93</v>
      </c>
      <c r="D19" s="16"/>
      <c r="E19" s="14" t="n">
        <v>1999</v>
      </c>
      <c r="F19" s="17" t="s">
        <v>94</v>
      </c>
      <c r="G19" s="16" t="s">
        <v>95</v>
      </c>
      <c r="H19" s="16" t="s">
        <v>96</v>
      </c>
      <c r="I19" s="16"/>
      <c r="J19" s="15"/>
      <c r="K19" s="16"/>
      <c r="L19" s="15"/>
      <c r="M19" s="14" t="e">
        <f aca="false">#VALUE!</f>
        <v>#VALUE!</v>
      </c>
      <c r="N19" s="18"/>
    </row>
    <row r="20" customFormat="false" ht="90" hidden="false" customHeight="true" outlineLevel="0" collapsed="false">
      <c r="A20" s="14" t="n">
        <v>13</v>
      </c>
      <c r="B20" s="15" t="s">
        <v>97</v>
      </c>
      <c r="C20" s="15" t="s">
        <v>98</v>
      </c>
      <c r="D20" s="16" t="s">
        <v>99</v>
      </c>
      <c r="E20" s="14" t="n">
        <v>2013</v>
      </c>
      <c r="F20" s="17" t="s">
        <v>100</v>
      </c>
      <c r="G20" s="16" t="s">
        <v>101</v>
      </c>
      <c r="H20" s="16" t="s">
        <v>102</v>
      </c>
      <c r="I20" s="16"/>
      <c r="J20" s="15"/>
      <c r="K20" s="16"/>
      <c r="L20" s="15"/>
      <c r="M20" s="14" t="e">
        <f aca="false">#VALUE!</f>
        <v>#VALUE!</v>
      </c>
      <c r="N20" s="18"/>
    </row>
    <row r="21" customFormat="false" ht="408.75" hidden="false" customHeight="true" outlineLevel="0" collapsed="false">
      <c r="A21" s="14" t="n">
        <v>14</v>
      </c>
      <c r="B21" s="15" t="s">
        <v>103</v>
      </c>
      <c r="C21" s="15" t="s">
        <v>104</v>
      </c>
      <c r="D21" s="16" t="s">
        <v>105</v>
      </c>
      <c r="E21" s="14" t="n">
        <v>1995</v>
      </c>
      <c r="F21" s="20" t="s">
        <v>106</v>
      </c>
      <c r="G21" s="16" t="s">
        <v>107</v>
      </c>
      <c r="H21" s="16" t="s">
        <v>108</v>
      </c>
      <c r="I21" s="16"/>
      <c r="J21" s="15"/>
      <c r="K21" s="16"/>
      <c r="L21" s="15"/>
      <c r="M21" s="14" t="e">
        <f aca="false">#VALUE!</f>
        <v>#VALUE!</v>
      </c>
      <c r="N21" s="18"/>
    </row>
    <row r="22" customFormat="false" ht="99.75" hidden="false" customHeight="true" outlineLevel="0" collapsed="false">
      <c r="A22" s="14" t="n">
        <v>14</v>
      </c>
      <c r="B22" s="15" t="s">
        <v>109</v>
      </c>
      <c r="C22" s="15" t="s">
        <v>110</v>
      </c>
      <c r="D22" s="16" t="s">
        <v>111</v>
      </c>
      <c r="E22" s="14" t="n">
        <v>1993</v>
      </c>
      <c r="F22" s="17" t="s">
        <v>112</v>
      </c>
      <c r="G22" s="16" t="s">
        <v>113</v>
      </c>
      <c r="H22" s="16"/>
      <c r="I22" s="16" t="s">
        <v>114</v>
      </c>
      <c r="J22" s="15"/>
      <c r="K22" s="16"/>
      <c r="L22" s="15"/>
      <c r="M22" s="14" t="e">
        <f aca="false">#VALUE!</f>
        <v>#VALUE!</v>
      </c>
      <c r="N22" s="18"/>
      <c r="O22" s="0" t="s">
        <v>37</v>
      </c>
    </row>
    <row r="23" customFormat="false" ht="99.75" hidden="false" customHeight="true" outlineLevel="0" collapsed="false">
      <c r="A23" s="14" t="n">
        <v>15</v>
      </c>
      <c r="B23" s="15" t="s">
        <v>115</v>
      </c>
      <c r="C23" s="15" t="s">
        <v>116</v>
      </c>
      <c r="D23" s="16" t="s">
        <v>117</v>
      </c>
      <c r="E23" s="14" t="n">
        <v>1993</v>
      </c>
      <c r="F23" s="17" t="s">
        <v>118</v>
      </c>
      <c r="G23" s="16" t="s">
        <v>119</v>
      </c>
      <c r="H23" s="16" t="s">
        <v>120</v>
      </c>
      <c r="I23" s="16" t="s">
        <v>121</v>
      </c>
      <c r="J23" s="15"/>
      <c r="K23" s="16"/>
      <c r="L23" s="15"/>
      <c r="M23" s="14" t="e">
        <f aca="false">#VALUE!</f>
        <v>#VALUE!</v>
      </c>
      <c r="N23" s="18"/>
    </row>
    <row r="24" customFormat="false" ht="99.75" hidden="false" customHeight="true" outlineLevel="0" collapsed="false">
      <c r="A24" s="14" t="n">
        <v>16</v>
      </c>
      <c r="B24" s="15" t="s">
        <v>122</v>
      </c>
      <c r="C24" s="16" t="s">
        <v>123</v>
      </c>
      <c r="D24" s="16" t="s">
        <v>124</v>
      </c>
      <c r="E24" s="14" t="n">
        <v>2004</v>
      </c>
      <c r="F24" s="17" t="s">
        <v>125</v>
      </c>
      <c r="G24" s="16" t="s">
        <v>126</v>
      </c>
      <c r="H24" s="16" t="s">
        <v>127</v>
      </c>
      <c r="I24" s="16"/>
      <c r="J24" s="15"/>
      <c r="K24" s="16"/>
      <c r="L24" s="15"/>
      <c r="M24" s="14" t="e">
        <f aca="false">#VALUE!</f>
        <v>#VALUE!</v>
      </c>
      <c r="N24" s="18"/>
    </row>
    <row r="25" customFormat="false" ht="99.75" hidden="false" customHeight="true" outlineLevel="0" collapsed="false">
      <c r="A25" s="14" t="n">
        <v>17</v>
      </c>
      <c r="B25" s="15" t="s">
        <v>128</v>
      </c>
      <c r="C25" s="16" t="s">
        <v>129</v>
      </c>
      <c r="D25" s="16" t="s">
        <v>20</v>
      </c>
      <c r="E25" s="14" t="n">
        <v>1966</v>
      </c>
      <c r="F25" s="17" t="s">
        <v>130</v>
      </c>
      <c r="G25" s="16" t="s">
        <v>131</v>
      </c>
      <c r="H25" s="16" t="s">
        <v>132</v>
      </c>
      <c r="I25" s="21"/>
      <c r="J25" s="15"/>
      <c r="K25" s="16"/>
      <c r="L25" s="15"/>
      <c r="M25" s="14" t="e">
        <f aca="false">#VALUE!</f>
        <v>#VALUE!</v>
      </c>
      <c r="N25" s="18"/>
    </row>
    <row r="26" customFormat="false" ht="99.75" hidden="false" customHeight="true" outlineLevel="0" collapsed="false">
      <c r="A26" s="14" t="n">
        <v>17</v>
      </c>
      <c r="B26" s="15" t="s">
        <v>133</v>
      </c>
      <c r="C26" s="15" t="s">
        <v>134</v>
      </c>
      <c r="D26" s="16" t="s">
        <v>20</v>
      </c>
      <c r="E26" s="14" t="n">
        <v>1988</v>
      </c>
      <c r="F26" s="17" t="s">
        <v>135</v>
      </c>
      <c r="G26" s="16" t="s">
        <v>136</v>
      </c>
      <c r="H26" s="16" t="s">
        <v>137</v>
      </c>
      <c r="I26" s="16"/>
      <c r="J26" s="16" t="s">
        <v>138</v>
      </c>
      <c r="K26" s="16"/>
      <c r="L26" s="15"/>
      <c r="M26" s="14" t="e">
        <f aca="false">#VALUE!</f>
        <v>#VALUE!</v>
      </c>
      <c r="N26" s="18"/>
    </row>
    <row r="27" customFormat="false" ht="109.5" hidden="false" customHeight="true" outlineLevel="0" collapsed="false">
      <c r="A27" s="14" t="n">
        <v>18</v>
      </c>
      <c r="B27" s="15" t="s">
        <v>139</v>
      </c>
      <c r="C27" s="15" t="s">
        <v>140</v>
      </c>
      <c r="D27" s="16" t="s">
        <v>141</v>
      </c>
      <c r="E27" s="14" t="n">
        <v>1992</v>
      </c>
      <c r="F27" s="17" t="s">
        <v>142</v>
      </c>
      <c r="G27" s="16" t="s">
        <v>143</v>
      </c>
      <c r="H27" s="16" t="s">
        <v>143</v>
      </c>
      <c r="I27" s="16"/>
      <c r="J27" s="15"/>
      <c r="K27" s="16"/>
      <c r="L27" s="15"/>
      <c r="M27" s="14" t="e">
        <f aca="false">#VALUE!</f>
        <v>#VALUE!</v>
      </c>
      <c r="N27" s="18"/>
    </row>
    <row r="28" customFormat="false" ht="90" hidden="false" customHeight="true" outlineLevel="0" collapsed="false">
      <c r="A28" s="14" t="n">
        <v>18</v>
      </c>
      <c r="B28" s="15" t="s">
        <v>144</v>
      </c>
      <c r="C28" s="16" t="s">
        <v>145</v>
      </c>
      <c r="D28" s="16" t="s">
        <v>146</v>
      </c>
      <c r="E28" s="14" t="n">
        <v>1992</v>
      </c>
      <c r="F28" s="17"/>
      <c r="G28" s="16" t="s">
        <v>126</v>
      </c>
      <c r="H28" s="16" t="s">
        <v>147</v>
      </c>
      <c r="I28" s="16"/>
      <c r="J28" s="15"/>
      <c r="K28" s="16"/>
      <c r="L28" s="15"/>
      <c r="M28" s="14" t="e">
        <f aca="false">#VALUE!</f>
        <v>#VALUE!</v>
      </c>
      <c r="N28" s="18"/>
    </row>
    <row r="29" customFormat="false" ht="167.25" hidden="false" customHeight="true" outlineLevel="0" collapsed="false">
      <c r="A29" s="14" t="n">
        <v>19</v>
      </c>
      <c r="B29" s="15" t="s">
        <v>148</v>
      </c>
      <c r="C29" s="15" t="s">
        <v>149</v>
      </c>
      <c r="D29" s="16" t="s">
        <v>150</v>
      </c>
      <c r="E29" s="14" t="n">
        <v>2000</v>
      </c>
      <c r="F29" s="17" t="s">
        <v>151</v>
      </c>
      <c r="G29" s="21" t="s">
        <v>126</v>
      </c>
      <c r="H29" s="16" t="s">
        <v>152</v>
      </c>
      <c r="I29" s="16" t="s">
        <v>153</v>
      </c>
      <c r="J29" s="15"/>
      <c r="K29" s="16"/>
      <c r="L29" s="15"/>
      <c r="M29" s="14" t="e">
        <f aca="false">#VALUE!</f>
        <v>#VALUE!</v>
      </c>
      <c r="N29" s="18"/>
    </row>
    <row r="30" customFormat="false" ht="99.75" hidden="false" customHeight="true" outlineLevel="0" collapsed="false">
      <c r="A30" s="14" t="n">
        <v>19</v>
      </c>
      <c r="B30" s="15" t="s">
        <v>154</v>
      </c>
      <c r="C30" s="15" t="s">
        <v>155</v>
      </c>
      <c r="D30" s="16" t="s">
        <v>20</v>
      </c>
      <c r="E30" s="14" t="n">
        <v>2003</v>
      </c>
      <c r="F30" s="17" t="s">
        <v>156</v>
      </c>
      <c r="G30" s="16" t="s">
        <v>157</v>
      </c>
      <c r="H30" s="16" t="s">
        <v>158</v>
      </c>
      <c r="I30" s="16"/>
      <c r="J30" s="15"/>
      <c r="K30" s="16"/>
      <c r="L30" s="15"/>
      <c r="M30" s="14" t="e">
        <f aca="false">#VALUE!</f>
        <v>#VALUE!</v>
      </c>
      <c r="N30" s="18"/>
    </row>
    <row r="31" customFormat="false" ht="99.75" hidden="false" customHeight="true" outlineLevel="0" collapsed="false">
      <c r="A31" s="14" t="n">
        <v>19</v>
      </c>
      <c r="B31" s="15" t="s">
        <v>159</v>
      </c>
      <c r="C31" s="15" t="s">
        <v>160</v>
      </c>
      <c r="D31" s="16" t="s">
        <v>161</v>
      </c>
      <c r="E31" s="14" t="n">
        <v>1999</v>
      </c>
      <c r="F31" s="17" t="s">
        <v>162</v>
      </c>
      <c r="G31" s="16" t="s">
        <v>163</v>
      </c>
      <c r="H31" s="16" t="s">
        <v>164</v>
      </c>
      <c r="I31" s="16"/>
      <c r="J31" s="15"/>
      <c r="K31" s="16"/>
      <c r="L31" s="15"/>
      <c r="M31" s="14" t="e">
        <f aca="false">#VALUE!</f>
        <v>#VALUE!</v>
      </c>
      <c r="N31" s="18"/>
    </row>
    <row r="32" customFormat="false" ht="120" hidden="false" customHeight="true" outlineLevel="0" collapsed="false">
      <c r="A32" s="14" t="s">
        <v>165</v>
      </c>
      <c r="B32" s="15" t="s">
        <v>166</v>
      </c>
      <c r="C32" s="15" t="s">
        <v>167</v>
      </c>
      <c r="D32" s="16" t="s">
        <v>168</v>
      </c>
      <c r="E32" s="14" t="n">
        <v>1999</v>
      </c>
      <c r="F32" s="17" t="s">
        <v>169</v>
      </c>
      <c r="G32" s="16" t="s">
        <v>163</v>
      </c>
      <c r="H32" s="16" t="s">
        <v>170</v>
      </c>
      <c r="I32" s="16"/>
      <c r="J32" s="15"/>
      <c r="K32" s="16"/>
      <c r="L32" s="15"/>
      <c r="M32" s="14" t="e">
        <f aca="false">#VALUE!</f>
        <v>#VALUE!</v>
      </c>
      <c r="N32" s="18"/>
    </row>
    <row r="33" customFormat="false" ht="189.75" hidden="false" customHeight="true" outlineLevel="0" collapsed="false">
      <c r="A33" s="14" t="n">
        <v>22</v>
      </c>
      <c r="B33" s="15" t="s">
        <v>171</v>
      </c>
      <c r="C33" s="15" t="s">
        <v>172</v>
      </c>
      <c r="D33" s="16" t="s">
        <v>173</v>
      </c>
      <c r="E33" s="14" t="n">
        <v>1925</v>
      </c>
      <c r="F33" s="17" t="s">
        <v>174</v>
      </c>
      <c r="G33" s="16" t="s">
        <v>175</v>
      </c>
      <c r="H33" s="16" t="s">
        <v>176</v>
      </c>
      <c r="I33" s="16"/>
      <c r="J33" s="15"/>
      <c r="K33" s="16"/>
      <c r="L33" s="15"/>
      <c r="M33" s="14" t="e">
        <f aca="false">#VALUE!</f>
        <v>#VALUE!</v>
      </c>
      <c r="N33" s="18"/>
    </row>
    <row r="34" customFormat="false" ht="120" hidden="false" customHeight="true" outlineLevel="0" collapsed="false">
      <c r="A34" s="14" t="n">
        <v>22</v>
      </c>
      <c r="B34" s="15" t="s">
        <v>177</v>
      </c>
      <c r="C34" s="15" t="s">
        <v>178</v>
      </c>
      <c r="D34" s="16" t="s">
        <v>179</v>
      </c>
      <c r="E34" s="14" t="n">
        <v>1991</v>
      </c>
      <c r="F34" s="17" t="s">
        <v>180</v>
      </c>
      <c r="G34" s="16" t="s">
        <v>181</v>
      </c>
      <c r="H34" s="16" t="s">
        <v>181</v>
      </c>
      <c r="I34" s="16" t="s">
        <v>182</v>
      </c>
      <c r="J34" s="15"/>
      <c r="K34" s="16"/>
      <c r="L34" s="15"/>
      <c r="M34" s="14" t="e">
        <f aca="false">#VALUE!</f>
        <v>#VALUE!</v>
      </c>
      <c r="N34" s="18"/>
    </row>
    <row r="35" customFormat="false" ht="120" hidden="false" customHeight="true" outlineLevel="0" collapsed="false">
      <c r="A35" s="14" t="n">
        <v>22</v>
      </c>
      <c r="B35" s="15" t="s">
        <v>183</v>
      </c>
      <c r="C35" s="15" t="s">
        <v>184</v>
      </c>
      <c r="D35" s="16" t="s">
        <v>34</v>
      </c>
      <c r="E35" s="14" t="n">
        <v>1954</v>
      </c>
      <c r="F35" s="17" t="s">
        <v>185</v>
      </c>
      <c r="G35" s="16" t="s">
        <v>186</v>
      </c>
      <c r="H35" s="16" t="s">
        <v>187</v>
      </c>
      <c r="I35" s="16"/>
      <c r="J35" s="15"/>
      <c r="K35" s="16"/>
      <c r="L35" s="15"/>
      <c r="M35" s="14" t="e">
        <f aca="false">#VALUE!</f>
        <v>#VALUE!</v>
      </c>
      <c r="N35" s="18"/>
    </row>
    <row r="36" customFormat="false" ht="129.75" hidden="false" customHeight="true" outlineLevel="0" collapsed="false">
      <c r="A36" s="14" t="n">
        <v>26</v>
      </c>
      <c r="B36" s="15" t="s">
        <v>188</v>
      </c>
      <c r="C36" s="15" t="s">
        <v>189</v>
      </c>
      <c r="D36" s="16" t="s">
        <v>190</v>
      </c>
      <c r="E36" s="14" t="n">
        <v>1999</v>
      </c>
      <c r="F36" s="17" t="s">
        <v>191</v>
      </c>
      <c r="G36" s="16" t="s">
        <v>126</v>
      </c>
      <c r="H36" s="16" t="s">
        <v>192</v>
      </c>
      <c r="I36" s="16" t="s">
        <v>193</v>
      </c>
      <c r="J36" s="15"/>
      <c r="K36" s="16"/>
      <c r="L36" s="15"/>
      <c r="M36" s="14" t="e">
        <f aca="false">#VALUE!</f>
        <v>#VALUE!</v>
      </c>
      <c r="N36" s="18"/>
    </row>
    <row r="37" customFormat="false" ht="99.75" hidden="false" customHeight="true" outlineLevel="0" collapsed="false">
      <c r="A37" s="14" t="n">
        <v>26</v>
      </c>
      <c r="B37" s="15" t="s">
        <v>188</v>
      </c>
      <c r="C37" s="15" t="s">
        <v>194</v>
      </c>
      <c r="D37" s="16" t="s">
        <v>195</v>
      </c>
      <c r="E37" s="14" t="n">
        <v>1952</v>
      </c>
      <c r="F37" s="17" t="s">
        <v>196</v>
      </c>
      <c r="G37" s="16" t="s">
        <v>197</v>
      </c>
      <c r="H37" s="16" t="s">
        <v>197</v>
      </c>
      <c r="I37" s="16"/>
      <c r="J37" s="15"/>
      <c r="K37" s="16"/>
      <c r="L37" s="15"/>
      <c r="M37" s="14" t="e">
        <f aca="false">#VALUE!</f>
        <v>#VALUE!</v>
      </c>
      <c r="N37" s="18"/>
    </row>
    <row r="38" customFormat="false" ht="99.75" hidden="false" customHeight="true" outlineLevel="0" collapsed="false">
      <c r="A38" s="14" t="n">
        <v>27</v>
      </c>
      <c r="B38" s="15" t="s">
        <v>198</v>
      </c>
      <c r="C38" s="15" t="s">
        <v>199</v>
      </c>
      <c r="D38" s="16" t="s">
        <v>34</v>
      </c>
      <c r="E38" s="14" t="n">
        <v>1947</v>
      </c>
      <c r="F38" s="17" t="s">
        <v>196</v>
      </c>
      <c r="G38" s="16" t="s">
        <v>200</v>
      </c>
      <c r="H38" s="16" t="s">
        <v>200</v>
      </c>
      <c r="I38" s="16"/>
      <c r="J38" s="15"/>
      <c r="K38" s="16"/>
      <c r="L38" s="15"/>
      <c r="M38" s="14" t="e">
        <f aca="false">#VALUE!</f>
        <v>#VALUE!</v>
      </c>
      <c r="N38" s="18"/>
    </row>
    <row r="39" customFormat="false" ht="300" hidden="false" customHeight="true" outlineLevel="0" collapsed="false">
      <c r="A39" s="14" t="n">
        <v>29</v>
      </c>
      <c r="B39" s="15" t="s">
        <v>201</v>
      </c>
      <c r="C39" s="15" t="s">
        <v>202</v>
      </c>
      <c r="D39" s="16" t="s">
        <v>203</v>
      </c>
      <c r="E39" s="14" t="n">
        <v>1994</v>
      </c>
      <c r="F39" s="17" t="s">
        <v>204</v>
      </c>
      <c r="G39" s="16" t="s">
        <v>205</v>
      </c>
      <c r="H39" s="16" t="s">
        <v>206</v>
      </c>
      <c r="I39" s="16" t="s">
        <v>207</v>
      </c>
      <c r="J39" s="15"/>
      <c r="K39" s="16"/>
      <c r="L39" s="15"/>
      <c r="M39" s="14" t="e">
        <f aca="false">#VALUE!</f>
        <v>#VALUE!</v>
      </c>
      <c r="N39" s="18"/>
    </row>
    <row r="40" customFormat="false" ht="105" hidden="true" customHeight="true" outlineLevel="0" collapsed="false">
      <c r="A40" s="14" t="n">
        <v>29</v>
      </c>
      <c r="B40" s="15" t="s">
        <v>208</v>
      </c>
      <c r="C40" s="15" t="s">
        <v>209</v>
      </c>
      <c r="D40" s="16" t="s">
        <v>210</v>
      </c>
      <c r="E40" s="14" t="n">
        <v>2011</v>
      </c>
      <c r="F40" s="17" t="s">
        <v>211</v>
      </c>
      <c r="G40" s="16" t="s">
        <v>212</v>
      </c>
      <c r="H40" s="16" t="s">
        <v>213</v>
      </c>
      <c r="I40" s="16" t="s">
        <v>214</v>
      </c>
      <c r="J40" s="15"/>
      <c r="K40" s="16"/>
      <c r="L40" s="15"/>
      <c r="M40" s="14"/>
      <c r="N40" s="18"/>
    </row>
    <row r="41" customFormat="false" ht="99.75" hidden="false" customHeight="true" outlineLevel="0" collapsed="false">
      <c r="A41" s="14" t="n">
        <v>29</v>
      </c>
      <c r="B41" s="15" t="s">
        <v>215</v>
      </c>
      <c r="C41" s="15" t="s">
        <v>216</v>
      </c>
      <c r="D41" s="16" t="s">
        <v>217</v>
      </c>
      <c r="E41" s="14" t="n">
        <v>1972</v>
      </c>
      <c r="F41" s="17" t="s">
        <v>218</v>
      </c>
      <c r="G41" s="21" t="s">
        <v>219</v>
      </c>
      <c r="H41" s="16" t="s">
        <v>220</v>
      </c>
      <c r="I41" s="16" t="s">
        <v>221</v>
      </c>
      <c r="J41" s="15"/>
      <c r="K41" s="16"/>
      <c r="L41" s="15"/>
      <c r="M41" s="14" t="e">
        <f aca="false">#VALUE!</f>
        <v>#VALUE!</v>
      </c>
      <c r="N41" s="18"/>
    </row>
    <row r="42" customFormat="false" ht="120" hidden="false" customHeight="true" outlineLevel="0" collapsed="false">
      <c r="A42" s="14" t="n">
        <v>29</v>
      </c>
      <c r="B42" s="15" t="s">
        <v>222</v>
      </c>
      <c r="C42" s="15" t="s">
        <v>223</v>
      </c>
      <c r="D42" s="16" t="s">
        <v>224</v>
      </c>
      <c r="E42" s="14" t="n">
        <v>1954</v>
      </c>
      <c r="F42" s="17" t="s">
        <v>225</v>
      </c>
      <c r="G42" s="16" t="s">
        <v>226</v>
      </c>
      <c r="H42" s="16" t="s">
        <v>226</v>
      </c>
      <c r="I42" s="16" t="s">
        <v>227</v>
      </c>
      <c r="J42" s="15"/>
      <c r="K42" s="16"/>
      <c r="L42" s="15"/>
      <c r="M42" s="14" t="e">
        <f aca="false">#VALUE!</f>
        <v>#VALUE!</v>
      </c>
      <c r="N42" s="18"/>
    </row>
    <row r="43" customFormat="false" ht="109.5" hidden="false" customHeight="true" outlineLevel="0" collapsed="false">
      <c r="A43" s="14" t="n">
        <v>29</v>
      </c>
      <c r="B43" s="15" t="s">
        <v>208</v>
      </c>
      <c r="C43" s="15" t="s">
        <v>209</v>
      </c>
      <c r="D43" s="16" t="s">
        <v>228</v>
      </c>
      <c r="E43" s="14" t="n">
        <v>2011</v>
      </c>
      <c r="F43" s="17" t="s">
        <v>229</v>
      </c>
      <c r="G43" s="16" t="s">
        <v>212</v>
      </c>
      <c r="H43" s="16" t="s">
        <v>230</v>
      </c>
      <c r="I43" s="16" t="s">
        <v>231</v>
      </c>
      <c r="J43" s="15"/>
      <c r="K43" s="16"/>
      <c r="L43" s="15"/>
      <c r="M43" s="14" t="e">
        <f aca="false">#VALUE!</f>
        <v>#VALUE!</v>
      </c>
      <c r="N43" s="18"/>
    </row>
    <row r="44" customFormat="false" ht="180" hidden="false" customHeight="true" outlineLevel="0" collapsed="false">
      <c r="A44" s="14" t="n">
        <v>30</v>
      </c>
      <c r="B44" s="15" t="s">
        <v>232</v>
      </c>
      <c r="C44" s="15" t="s">
        <v>233</v>
      </c>
      <c r="D44" s="16" t="s">
        <v>234</v>
      </c>
      <c r="E44" s="14" t="n">
        <v>1999</v>
      </c>
      <c r="F44" s="17" t="s">
        <v>235</v>
      </c>
      <c r="G44" s="16" t="s">
        <v>236</v>
      </c>
      <c r="H44" s="16" t="s">
        <v>237</v>
      </c>
      <c r="I44" s="16"/>
      <c r="J44" s="15"/>
      <c r="K44" s="16"/>
      <c r="L44" s="15"/>
      <c r="M44" s="14" t="e">
        <f aca="false">#VALUE!</f>
        <v>#VALUE!</v>
      </c>
      <c r="N44" s="18"/>
      <c r="O44" s="0" t="s">
        <v>37</v>
      </c>
    </row>
    <row r="45" customFormat="false" ht="124.5" hidden="false" customHeight="true" outlineLevel="0" collapsed="false">
      <c r="A45" s="14" t="n">
        <v>30</v>
      </c>
      <c r="B45" s="15" t="s">
        <v>238</v>
      </c>
      <c r="C45" s="15" t="s">
        <v>239</v>
      </c>
      <c r="D45" s="16" t="s">
        <v>240</v>
      </c>
      <c r="E45" s="14" t="n">
        <v>1999</v>
      </c>
      <c r="F45" s="17" t="s">
        <v>241</v>
      </c>
      <c r="G45" s="16" t="s">
        <v>242</v>
      </c>
      <c r="H45" s="16" t="s">
        <v>243</v>
      </c>
      <c r="I45" s="16"/>
      <c r="J45" s="15"/>
      <c r="K45" s="16"/>
      <c r="L45" s="15"/>
      <c r="M45" s="14" t="e">
        <f aca="false">#VALUE!</f>
        <v>#VALUE!</v>
      </c>
      <c r="N45" s="18"/>
    </row>
    <row r="46" customFormat="false" ht="99.75" hidden="false" customHeight="true" outlineLevel="0" collapsed="false">
      <c r="A46" s="14" t="n">
        <v>31</v>
      </c>
      <c r="B46" s="15" t="s">
        <v>244</v>
      </c>
      <c r="C46" s="15" t="s">
        <v>245</v>
      </c>
      <c r="D46" s="16" t="s">
        <v>84</v>
      </c>
      <c r="E46" s="14" t="n">
        <v>1987</v>
      </c>
      <c r="F46" s="17" t="s">
        <v>246</v>
      </c>
      <c r="G46" s="16" t="s">
        <v>247</v>
      </c>
      <c r="H46" s="16" t="s">
        <v>248</v>
      </c>
      <c r="I46" s="16"/>
      <c r="J46" s="15"/>
      <c r="K46" s="16"/>
      <c r="L46" s="15"/>
      <c r="M46" s="14" t="e">
        <f aca="false">#VALUE!</f>
        <v>#VALUE!</v>
      </c>
      <c r="N46" s="18"/>
    </row>
    <row r="47" customFormat="false" ht="109.5" hidden="false" customHeight="true" outlineLevel="0" collapsed="false">
      <c r="A47" s="14" t="n">
        <v>31</v>
      </c>
      <c r="B47" s="15" t="s">
        <v>249</v>
      </c>
      <c r="C47" s="15" t="s">
        <v>250</v>
      </c>
      <c r="D47" s="16" t="s">
        <v>20</v>
      </c>
      <c r="E47" s="14" t="n">
        <v>1962</v>
      </c>
      <c r="F47" s="17"/>
      <c r="G47" s="16" t="s">
        <v>251</v>
      </c>
      <c r="H47" s="16" t="s">
        <v>251</v>
      </c>
      <c r="I47" s="16"/>
      <c r="J47" s="15"/>
      <c r="K47" s="16"/>
      <c r="L47" s="15"/>
      <c r="M47" s="14" t="e">
        <f aca="false">#VALUE!</f>
        <v>#VALUE!</v>
      </c>
      <c r="N47" s="18"/>
    </row>
    <row r="48" customFormat="false" ht="150" hidden="false" customHeight="true" outlineLevel="0" collapsed="false">
      <c r="A48" s="14" t="n">
        <v>33</v>
      </c>
      <c r="B48" s="15" t="s">
        <v>252</v>
      </c>
      <c r="C48" s="15" t="s">
        <v>253</v>
      </c>
      <c r="D48" s="16" t="s">
        <v>254</v>
      </c>
      <c r="E48" s="14" t="n">
        <v>1967</v>
      </c>
      <c r="F48" s="17" t="s">
        <v>255</v>
      </c>
      <c r="G48" s="16" t="s">
        <v>256</v>
      </c>
      <c r="H48" s="21" t="s">
        <v>257</v>
      </c>
      <c r="I48" s="16"/>
      <c r="J48" s="15"/>
      <c r="K48" s="16"/>
      <c r="L48" s="15"/>
      <c r="M48" s="14" t="e">
        <f aca="false">#VALUE!</f>
        <v>#VALUE!</v>
      </c>
      <c r="N48" s="18"/>
      <c r="O48" s="0" t="s">
        <v>37</v>
      </c>
    </row>
    <row r="49" customFormat="false" ht="109.5" hidden="false" customHeight="true" outlineLevel="0" collapsed="false">
      <c r="A49" s="14" t="n">
        <v>33</v>
      </c>
      <c r="B49" s="15" t="s">
        <v>252</v>
      </c>
      <c r="C49" s="15" t="s">
        <v>258</v>
      </c>
      <c r="D49" s="16" t="s">
        <v>259</v>
      </c>
      <c r="E49" s="14" t="n">
        <v>2013</v>
      </c>
      <c r="F49" s="17" t="s">
        <v>260</v>
      </c>
      <c r="G49" s="16" t="s">
        <v>261</v>
      </c>
      <c r="H49" s="16" t="s">
        <v>262</v>
      </c>
      <c r="I49" s="16" t="s">
        <v>263</v>
      </c>
      <c r="J49" s="15"/>
      <c r="K49" s="16"/>
      <c r="L49" s="15"/>
      <c r="M49" s="14" t="e">
        <f aca="false">#VALUE!</f>
        <v>#VALUE!</v>
      </c>
      <c r="N49" s="18"/>
    </row>
    <row r="50" customFormat="false" ht="109.5" hidden="false" customHeight="true" outlineLevel="0" collapsed="false">
      <c r="A50" s="14" t="n">
        <v>34</v>
      </c>
      <c r="B50" s="15" t="s">
        <v>264</v>
      </c>
      <c r="C50" s="15" t="s">
        <v>265</v>
      </c>
      <c r="D50" s="16" t="s">
        <v>266</v>
      </c>
      <c r="E50" s="14" t="n">
        <v>2009</v>
      </c>
      <c r="F50" s="17" t="s">
        <v>267</v>
      </c>
      <c r="G50" s="21" t="s">
        <v>268</v>
      </c>
      <c r="H50" s="16" t="s">
        <v>269</v>
      </c>
      <c r="I50" s="16"/>
      <c r="J50" s="15"/>
      <c r="K50" s="16"/>
      <c r="L50" s="15"/>
      <c r="M50" s="14" t="e">
        <f aca="false">#VALUE!</f>
        <v>#VALUE!</v>
      </c>
      <c r="N50" s="18"/>
    </row>
    <row r="51" customFormat="false" ht="99.75" hidden="false" customHeight="true" outlineLevel="0" collapsed="false">
      <c r="A51" s="14" t="n">
        <v>34</v>
      </c>
      <c r="B51" s="15" t="s">
        <v>270</v>
      </c>
      <c r="C51" s="15" t="s">
        <v>271</v>
      </c>
      <c r="D51" s="16" t="s">
        <v>272</v>
      </c>
      <c r="E51" s="14" t="n">
        <v>2008</v>
      </c>
      <c r="F51" s="19" t="s">
        <v>273</v>
      </c>
      <c r="G51" s="16" t="s">
        <v>274</v>
      </c>
      <c r="H51" s="21"/>
      <c r="I51" s="16"/>
      <c r="J51" s="15"/>
      <c r="K51" s="16"/>
      <c r="L51" s="15"/>
      <c r="M51" s="14" t="e">
        <f aca="false">#VALUE!</f>
        <v>#VALUE!</v>
      </c>
      <c r="N51" s="18"/>
      <c r="O51" s="0" t="s">
        <v>37</v>
      </c>
    </row>
    <row r="52" customFormat="false" ht="120" hidden="false" customHeight="true" outlineLevel="0" collapsed="false">
      <c r="A52" s="14" t="n">
        <v>34</v>
      </c>
      <c r="B52" s="15" t="s">
        <v>275</v>
      </c>
      <c r="C52" s="15" t="s">
        <v>276</v>
      </c>
      <c r="D52" s="16" t="s">
        <v>272</v>
      </c>
      <c r="E52" s="14" t="n">
        <v>2014</v>
      </c>
      <c r="F52" s="17"/>
      <c r="G52" s="16" t="s">
        <v>277</v>
      </c>
      <c r="H52" s="16" t="s">
        <v>278</v>
      </c>
      <c r="I52" s="16"/>
      <c r="J52" s="15"/>
      <c r="K52" s="16"/>
      <c r="L52" s="15"/>
      <c r="M52" s="14" t="e">
        <f aca="false">#VALUE!</f>
        <v>#VALUE!</v>
      </c>
      <c r="N52" s="18"/>
    </row>
    <row r="53" customFormat="false" ht="135" hidden="false" customHeight="true" outlineLevel="0" collapsed="false">
      <c r="A53" s="14" t="n">
        <v>38</v>
      </c>
      <c r="B53" s="15" t="s">
        <v>279</v>
      </c>
      <c r="C53" s="15" t="s">
        <v>280</v>
      </c>
      <c r="D53" s="16" t="s">
        <v>281</v>
      </c>
      <c r="E53" s="14" t="n">
        <v>1950</v>
      </c>
      <c r="F53" s="17" t="s">
        <v>282</v>
      </c>
      <c r="G53" s="16" t="s">
        <v>283</v>
      </c>
      <c r="H53" s="16" t="s">
        <v>283</v>
      </c>
      <c r="I53" s="16"/>
      <c r="J53" s="15"/>
      <c r="K53" s="16"/>
      <c r="L53" s="15"/>
      <c r="M53" s="14" t="e">
        <f aca="false">#VALUE!</f>
        <v>#VALUE!</v>
      </c>
      <c r="N53" s="18"/>
    </row>
    <row r="54" customFormat="false" ht="135" hidden="false" customHeight="true" outlineLevel="0" collapsed="false">
      <c r="A54" s="14" t="n">
        <v>38</v>
      </c>
      <c r="B54" s="15" t="s">
        <v>284</v>
      </c>
      <c r="C54" s="15" t="s">
        <v>285</v>
      </c>
      <c r="D54" s="16" t="s">
        <v>146</v>
      </c>
      <c r="E54" s="14" t="n">
        <v>1991</v>
      </c>
      <c r="F54" s="19" t="s">
        <v>286</v>
      </c>
      <c r="G54" s="16" t="s">
        <v>287</v>
      </c>
      <c r="H54" s="16" t="s">
        <v>288</v>
      </c>
      <c r="I54" s="16"/>
      <c r="J54" s="15"/>
      <c r="K54" s="16"/>
      <c r="L54" s="15"/>
      <c r="M54" s="14" t="e">
        <f aca="false">#VALUE!</f>
        <v>#VALUE!</v>
      </c>
      <c r="N54" s="18"/>
      <c r="O54" s="0" t="s">
        <v>37</v>
      </c>
    </row>
    <row r="55" customFormat="false" ht="139.5" hidden="false" customHeight="true" outlineLevel="0" collapsed="false">
      <c r="A55" s="14" t="n">
        <v>38</v>
      </c>
      <c r="B55" s="15" t="s">
        <v>289</v>
      </c>
      <c r="C55" s="15" t="s">
        <v>290</v>
      </c>
      <c r="D55" s="16" t="s">
        <v>124</v>
      </c>
      <c r="E55" s="14" t="n">
        <v>1999</v>
      </c>
      <c r="F55" s="17" t="s">
        <v>291</v>
      </c>
      <c r="G55" s="16" t="s">
        <v>292</v>
      </c>
      <c r="H55" s="21" t="s">
        <v>293</v>
      </c>
      <c r="I55" s="16" t="s">
        <v>294</v>
      </c>
      <c r="J55" s="15"/>
      <c r="K55" s="16"/>
      <c r="L55" s="15"/>
      <c r="M55" s="14" t="e">
        <f aca="false">#VALUE!</f>
        <v>#VALUE!</v>
      </c>
      <c r="N55" s="18"/>
    </row>
    <row r="56" customFormat="false" ht="180" hidden="false" customHeight="true" outlineLevel="0" collapsed="false">
      <c r="A56" s="14" t="n">
        <v>38</v>
      </c>
      <c r="B56" s="15" t="s">
        <v>295</v>
      </c>
      <c r="C56" s="15" t="s">
        <v>296</v>
      </c>
      <c r="D56" s="16" t="s">
        <v>297</v>
      </c>
      <c r="E56" s="14" t="n">
        <v>1990</v>
      </c>
      <c r="F56" s="17" t="s">
        <v>298</v>
      </c>
      <c r="G56" s="16" t="s">
        <v>299</v>
      </c>
      <c r="H56" s="16" t="s">
        <v>300</v>
      </c>
      <c r="I56" s="16" t="s">
        <v>301</v>
      </c>
      <c r="J56" s="15"/>
      <c r="K56" s="16"/>
      <c r="L56" s="15"/>
      <c r="M56" s="14" t="e">
        <f aca="false">#VALUE!</f>
        <v>#VALUE!</v>
      </c>
      <c r="N56" s="18"/>
    </row>
    <row r="57" customFormat="false" ht="165" hidden="false" customHeight="true" outlineLevel="0" collapsed="false">
      <c r="A57" s="14" t="n">
        <v>38</v>
      </c>
      <c r="B57" s="15" t="s">
        <v>302</v>
      </c>
      <c r="C57" s="15" t="s">
        <v>303</v>
      </c>
      <c r="D57" s="16" t="s">
        <v>203</v>
      </c>
      <c r="E57" s="14" t="n">
        <v>1991</v>
      </c>
      <c r="F57" s="17" t="s">
        <v>304</v>
      </c>
      <c r="G57" s="16" t="s">
        <v>305</v>
      </c>
      <c r="H57" s="21" t="s">
        <v>306</v>
      </c>
      <c r="I57" s="16" t="s">
        <v>307</v>
      </c>
      <c r="J57" s="15"/>
      <c r="K57" s="16"/>
      <c r="L57" s="15"/>
      <c r="M57" s="14" t="e">
        <f aca="false">#VALUE!</f>
        <v>#VALUE!</v>
      </c>
      <c r="N57" s="18"/>
    </row>
    <row r="58" customFormat="false" ht="109.5" hidden="false" customHeight="true" outlineLevel="0" collapsed="false">
      <c r="A58" s="14" t="n">
        <v>38</v>
      </c>
      <c r="B58" s="15" t="s">
        <v>308</v>
      </c>
      <c r="C58" s="15" t="s">
        <v>309</v>
      </c>
      <c r="D58" s="16" t="s">
        <v>310</v>
      </c>
      <c r="E58" s="14" t="n">
        <v>2006</v>
      </c>
      <c r="F58" s="17" t="s">
        <v>311</v>
      </c>
      <c r="G58" s="16" t="s">
        <v>312</v>
      </c>
      <c r="H58" s="16" t="s">
        <v>312</v>
      </c>
      <c r="I58" s="16"/>
      <c r="J58" s="15"/>
      <c r="K58" s="16"/>
      <c r="L58" s="15"/>
      <c r="M58" s="14" t="e">
        <f aca="false">#VALUE!</f>
        <v>#VALUE!</v>
      </c>
      <c r="N58" s="18"/>
    </row>
    <row r="59" customFormat="false" ht="109.5" hidden="false" customHeight="true" outlineLevel="0" collapsed="false">
      <c r="A59" s="22" t="n">
        <v>38</v>
      </c>
      <c r="B59" s="23" t="s">
        <v>313</v>
      </c>
      <c r="C59" s="23" t="s">
        <v>314</v>
      </c>
      <c r="D59" s="24" t="s">
        <v>34</v>
      </c>
      <c r="E59" s="22" t="n">
        <v>1986</v>
      </c>
      <c r="F59" s="25" t="s">
        <v>315</v>
      </c>
      <c r="G59" s="24" t="s">
        <v>316</v>
      </c>
      <c r="H59" s="24" t="s">
        <v>316</v>
      </c>
      <c r="I59" s="24"/>
      <c r="J59" s="23"/>
      <c r="K59" s="24"/>
      <c r="L59" s="23"/>
      <c r="M59" s="14" t="e">
        <f aca="false">#VALUE!</f>
        <v>#VALUE!</v>
      </c>
      <c r="N59" s="26"/>
    </row>
    <row r="60" customFormat="false" ht="99.75" hidden="false" customHeight="true" outlineLevel="0" collapsed="false">
      <c r="A60" s="22" t="n">
        <v>39</v>
      </c>
      <c r="B60" s="23" t="s">
        <v>317</v>
      </c>
      <c r="C60" s="23" t="s">
        <v>318</v>
      </c>
      <c r="D60" s="24" t="s">
        <v>319</v>
      </c>
      <c r="E60" s="22" t="n">
        <v>1985</v>
      </c>
      <c r="F60" s="25" t="s">
        <v>320</v>
      </c>
      <c r="G60" s="24" t="s">
        <v>321</v>
      </c>
      <c r="H60" s="24" t="s">
        <v>321</v>
      </c>
      <c r="I60" s="24"/>
      <c r="J60" s="23"/>
      <c r="K60" s="16" t="s">
        <v>31</v>
      </c>
      <c r="L60" s="23"/>
      <c r="M60" s="14" t="e">
        <f aca="false">#VALUE!</f>
        <v>#VALUE!</v>
      </c>
      <c r="N60" s="26"/>
    </row>
    <row r="61" s="18" customFormat="true" ht="120" hidden="false" customHeight="true" outlineLevel="0" collapsed="false">
      <c r="A61" s="14" t="n">
        <v>41</v>
      </c>
      <c r="B61" s="15" t="s">
        <v>322</v>
      </c>
      <c r="C61" s="15" t="s">
        <v>323</v>
      </c>
      <c r="D61" s="16" t="s">
        <v>217</v>
      </c>
      <c r="E61" s="14" t="n">
        <v>1970</v>
      </c>
      <c r="F61" s="17" t="s">
        <v>324</v>
      </c>
      <c r="G61" s="16" t="s">
        <v>325</v>
      </c>
      <c r="H61" s="16"/>
      <c r="I61" s="16"/>
      <c r="J61" s="15"/>
      <c r="K61" s="16"/>
      <c r="L61" s="15"/>
      <c r="M61" s="14" t="e">
        <f aca="false">#VALUE!</f>
        <v>#VALUE!</v>
      </c>
      <c r="O61" s="18" t="s">
        <v>37</v>
      </c>
    </row>
    <row r="62" s="18" customFormat="true" ht="129.75" hidden="false" customHeight="true" outlineLevel="0" collapsed="false">
      <c r="A62" s="14" t="n">
        <v>42</v>
      </c>
      <c r="B62" s="15" t="s">
        <v>326</v>
      </c>
      <c r="C62" s="15" t="s">
        <v>323</v>
      </c>
      <c r="D62" s="16" t="s">
        <v>327</v>
      </c>
      <c r="E62" s="14" t="n">
        <v>2008</v>
      </c>
      <c r="F62" s="17" t="s">
        <v>328</v>
      </c>
      <c r="G62" s="16" t="s">
        <v>329</v>
      </c>
      <c r="H62" s="16" t="s">
        <v>330</v>
      </c>
      <c r="I62" s="16"/>
      <c r="J62" s="15"/>
      <c r="K62" s="16"/>
      <c r="L62" s="15"/>
      <c r="M62" s="14" t="e">
        <f aca="false">#VALUE!</f>
        <v>#VALUE!</v>
      </c>
    </row>
    <row r="63" s="18" customFormat="true" ht="99.75" hidden="false" customHeight="true" outlineLevel="0" collapsed="false">
      <c r="A63" s="14" t="n">
        <v>42</v>
      </c>
      <c r="B63" s="15" t="s">
        <v>331</v>
      </c>
      <c r="C63" s="15" t="s">
        <v>332</v>
      </c>
      <c r="D63" s="16" t="s">
        <v>333</v>
      </c>
      <c r="E63" s="14" t="n">
        <v>1988</v>
      </c>
      <c r="F63" s="17" t="s">
        <v>334</v>
      </c>
      <c r="G63" s="16" t="s">
        <v>335</v>
      </c>
      <c r="H63" s="16"/>
      <c r="I63" s="16"/>
      <c r="J63" s="15"/>
      <c r="K63" s="16"/>
      <c r="L63" s="15"/>
      <c r="M63" s="14" t="e">
        <f aca="false">#VALUE!</f>
        <v>#VALUE!</v>
      </c>
    </row>
    <row r="64" s="18" customFormat="true" ht="129.75" hidden="false" customHeight="true" outlineLevel="0" collapsed="false">
      <c r="A64" s="14" t="n">
        <v>43</v>
      </c>
      <c r="B64" s="15" t="s">
        <v>336</v>
      </c>
      <c r="C64" s="15" t="s">
        <v>337</v>
      </c>
      <c r="D64" s="16" t="s">
        <v>141</v>
      </c>
      <c r="E64" s="14" t="n">
        <v>1995</v>
      </c>
      <c r="F64" s="17" t="s">
        <v>338</v>
      </c>
      <c r="G64" s="16" t="s">
        <v>339</v>
      </c>
      <c r="H64" s="16" t="s">
        <v>339</v>
      </c>
      <c r="I64" s="16" t="s">
        <v>340</v>
      </c>
      <c r="J64" s="15"/>
      <c r="K64" s="16"/>
      <c r="L64" s="15"/>
      <c r="M64" s="14" t="e">
        <f aca="false">#VALUE!</f>
        <v>#VALUE!</v>
      </c>
      <c r="O64" s="18" t="s">
        <v>37</v>
      </c>
    </row>
    <row r="65" s="18" customFormat="true" ht="210" hidden="false" customHeight="true" outlineLevel="0" collapsed="false">
      <c r="A65" s="14" t="n">
        <v>44</v>
      </c>
      <c r="B65" s="15" t="s">
        <v>341</v>
      </c>
      <c r="C65" s="15" t="s">
        <v>323</v>
      </c>
      <c r="D65" s="16" t="s">
        <v>342</v>
      </c>
      <c r="E65" s="14" t="n">
        <v>1975</v>
      </c>
      <c r="F65" s="17" t="s">
        <v>343</v>
      </c>
      <c r="G65" s="16" t="s">
        <v>344</v>
      </c>
      <c r="H65" s="16" t="s">
        <v>107</v>
      </c>
      <c r="I65" s="16"/>
      <c r="J65" s="15"/>
      <c r="K65" s="16"/>
      <c r="L65" s="15"/>
      <c r="M65" s="14" t="e">
        <f aca="false">#VALUE!</f>
        <v>#VALUE!</v>
      </c>
      <c r="O65" s="18" t="s">
        <v>37</v>
      </c>
    </row>
    <row r="66" s="18" customFormat="true" ht="229.5" hidden="false" customHeight="true" outlineLevel="0" collapsed="false">
      <c r="A66" s="14" t="n">
        <v>44</v>
      </c>
      <c r="B66" s="15" t="s">
        <v>345</v>
      </c>
      <c r="C66" s="15" t="s">
        <v>346</v>
      </c>
      <c r="D66" s="16" t="s">
        <v>347</v>
      </c>
      <c r="E66" s="14" t="n">
        <v>1991</v>
      </c>
      <c r="F66" s="17" t="s">
        <v>348</v>
      </c>
      <c r="G66" s="16" t="s">
        <v>349</v>
      </c>
      <c r="H66" s="16" t="s">
        <v>350</v>
      </c>
      <c r="I66" s="16" t="s">
        <v>24</v>
      </c>
      <c r="J66" s="15"/>
      <c r="K66" s="16"/>
      <c r="L66" s="15"/>
      <c r="M66" s="14" t="e">
        <f aca="false">#VALUE!</f>
        <v>#VALUE!</v>
      </c>
    </row>
    <row r="67" s="18" customFormat="true" ht="109.5" hidden="false" customHeight="true" outlineLevel="0" collapsed="false">
      <c r="A67" s="14" t="n">
        <v>44</v>
      </c>
      <c r="B67" s="15" t="s">
        <v>345</v>
      </c>
      <c r="C67" s="15" t="s">
        <v>351</v>
      </c>
      <c r="D67" s="16" t="s">
        <v>352</v>
      </c>
      <c r="E67" s="14" t="n">
        <v>2010</v>
      </c>
      <c r="F67" s="17"/>
      <c r="G67" s="16" t="s">
        <v>353</v>
      </c>
      <c r="H67" s="16"/>
      <c r="I67" s="16"/>
      <c r="J67" s="15"/>
      <c r="K67" s="16"/>
      <c r="L67" s="15"/>
      <c r="M67" s="14" t="e">
        <f aca="false">#VALUE!</f>
        <v>#VALUE!</v>
      </c>
      <c r="O67" s="18" t="s">
        <v>37</v>
      </c>
    </row>
    <row r="68" s="18" customFormat="true" ht="120" hidden="false" customHeight="true" outlineLevel="0" collapsed="false">
      <c r="A68" s="14" t="n">
        <v>44</v>
      </c>
      <c r="B68" s="15" t="s">
        <v>345</v>
      </c>
      <c r="C68" s="15" t="s">
        <v>354</v>
      </c>
      <c r="D68" s="16" t="s">
        <v>342</v>
      </c>
      <c r="E68" s="14" t="n">
        <v>2011</v>
      </c>
      <c r="F68" s="17" t="s">
        <v>100</v>
      </c>
      <c r="G68" s="16" t="s">
        <v>355</v>
      </c>
      <c r="H68" s="16"/>
      <c r="I68" s="16"/>
      <c r="J68" s="15"/>
      <c r="K68" s="16"/>
      <c r="L68" s="15"/>
      <c r="M68" s="14" t="e">
        <f aca="false">#VALUE!</f>
        <v>#VALUE!</v>
      </c>
      <c r="O68" s="18" t="s">
        <v>37</v>
      </c>
    </row>
    <row r="69" s="18" customFormat="true" ht="109.5" hidden="false" customHeight="true" outlineLevel="0" collapsed="false">
      <c r="A69" s="14" t="n">
        <v>45</v>
      </c>
      <c r="B69" s="15" t="s">
        <v>356</v>
      </c>
      <c r="C69" s="16" t="s">
        <v>357</v>
      </c>
      <c r="D69" s="16" t="s">
        <v>358</v>
      </c>
      <c r="E69" s="14" t="n">
        <v>1999</v>
      </c>
      <c r="F69" s="17" t="s">
        <v>359</v>
      </c>
      <c r="G69" s="16" t="s">
        <v>360</v>
      </c>
      <c r="H69" s="16" t="s">
        <v>361</v>
      </c>
      <c r="I69" s="16" t="s">
        <v>362</v>
      </c>
      <c r="J69" s="15"/>
      <c r="K69" s="16"/>
      <c r="L69" s="15"/>
      <c r="M69" s="14" t="e">
        <f aca="false">#VALUE!</f>
        <v>#VALUE!</v>
      </c>
      <c r="O69" s="18" t="s">
        <v>37</v>
      </c>
    </row>
    <row r="70" s="18" customFormat="true" ht="210" hidden="false" customHeight="true" outlineLevel="0" collapsed="false">
      <c r="A70" s="14" t="n">
        <v>48</v>
      </c>
      <c r="B70" s="15" t="s">
        <v>363</v>
      </c>
      <c r="C70" s="16" t="s">
        <v>364</v>
      </c>
      <c r="D70" s="16" t="s">
        <v>365</v>
      </c>
      <c r="E70" s="14" t="n">
        <v>1994</v>
      </c>
      <c r="F70" s="17" t="s">
        <v>366</v>
      </c>
      <c r="G70" s="16" t="s">
        <v>367</v>
      </c>
      <c r="H70" s="16" t="s">
        <v>368</v>
      </c>
      <c r="I70" s="16" t="s">
        <v>369</v>
      </c>
      <c r="J70" s="15"/>
      <c r="K70" s="16"/>
      <c r="L70" s="15"/>
      <c r="M70" s="14" t="e">
        <f aca="false">#VALUE!</f>
        <v>#VALUE!</v>
      </c>
    </row>
    <row r="71" s="18" customFormat="true" ht="90" hidden="false" customHeight="true" outlineLevel="0" collapsed="false">
      <c r="A71" s="14" t="n">
        <v>48</v>
      </c>
      <c r="B71" s="15" t="s">
        <v>370</v>
      </c>
      <c r="C71" s="15" t="s">
        <v>371</v>
      </c>
      <c r="D71" s="16" t="s">
        <v>372</v>
      </c>
      <c r="E71" s="14" t="n">
        <v>1994</v>
      </c>
      <c r="F71" s="17" t="s">
        <v>373</v>
      </c>
      <c r="G71" s="16" t="s">
        <v>367</v>
      </c>
      <c r="H71" s="16" t="s">
        <v>374</v>
      </c>
      <c r="I71" s="16"/>
      <c r="J71" s="15"/>
      <c r="K71" s="16"/>
      <c r="L71" s="15"/>
      <c r="M71" s="14" t="e">
        <f aca="false">#VALUE!</f>
        <v>#VALUE!</v>
      </c>
    </row>
    <row r="72" s="18" customFormat="true" ht="109.5" hidden="false" customHeight="true" outlineLevel="0" collapsed="false">
      <c r="A72" s="14" t="n">
        <v>49</v>
      </c>
      <c r="B72" s="15" t="s">
        <v>375</v>
      </c>
      <c r="C72" s="15" t="s">
        <v>323</v>
      </c>
      <c r="D72" s="16" t="s">
        <v>376</v>
      </c>
      <c r="E72" s="14" t="n">
        <v>1965</v>
      </c>
      <c r="F72" s="17" t="s">
        <v>377</v>
      </c>
      <c r="G72" s="16" t="s">
        <v>378</v>
      </c>
      <c r="H72" s="16" t="s">
        <v>378</v>
      </c>
      <c r="I72" s="16"/>
      <c r="J72" s="15"/>
      <c r="K72" s="16"/>
      <c r="L72" s="15"/>
      <c r="M72" s="14" t="e">
        <f aca="false">#VALUE!</f>
        <v>#VALUE!</v>
      </c>
    </row>
    <row r="73" s="18" customFormat="true" ht="109.5" hidden="false" customHeight="true" outlineLevel="0" collapsed="false">
      <c r="A73" s="14" t="n">
        <v>49</v>
      </c>
      <c r="B73" s="15" t="s">
        <v>379</v>
      </c>
      <c r="C73" s="15" t="s">
        <v>380</v>
      </c>
      <c r="D73" s="16" t="s">
        <v>381</v>
      </c>
      <c r="E73" s="14" t="n">
        <v>2010</v>
      </c>
      <c r="F73" s="17" t="s">
        <v>382</v>
      </c>
      <c r="G73" s="16" t="s">
        <v>163</v>
      </c>
      <c r="H73" s="16" t="s">
        <v>383</v>
      </c>
      <c r="I73" s="16" t="s">
        <v>384</v>
      </c>
      <c r="J73" s="15"/>
      <c r="K73" s="16"/>
      <c r="L73" s="15"/>
      <c r="M73" s="14" t="e">
        <f aca="false">#VALUE!</f>
        <v>#VALUE!</v>
      </c>
    </row>
    <row r="74" s="18" customFormat="true" ht="99.75" hidden="false" customHeight="true" outlineLevel="0" collapsed="false">
      <c r="A74" s="14" t="n">
        <v>50</v>
      </c>
      <c r="B74" s="15" t="s">
        <v>385</v>
      </c>
      <c r="C74" s="15" t="s">
        <v>386</v>
      </c>
      <c r="D74" s="16" t="s">
        <v>387</v>
      </c>
      <c r="E74" s="14" t="n">
        <v>2014</v>
      </c>
      <c r="F74" s="17" t="s">
        <v>388</v>
      </c>
      <c r="G74" s="15" t="s">
        <v>389</v>
      </c>
      <c r="H74" s="16" t="s">
        <v>390</v>
      </c>
      <c r="I74" s="16" t="s">
        <v>391</v>
      </c>
      <c r="J74" s="15"/>
      <c r="K74" s="16"/>
      <c r="L74" s="15"/>
      <c r="M74" s="14" t="e">
        <f aca="false">#VALUE!</f>
        <v>#VALUE!</v>
      </c>
    </row>
    <row r="75" s="18" customFormat="true" ht="109.5" hidden="false" customHeight="true" outlineLevel="0" collapsed="false">
      <c r="A75" s="14" t="n">
        <v>53</v>
      </c>
      <c r="B75" s="15" t="s">
        <v>392</v>
      </c>
      <c r="C75" s="15" t="s">
        <v>393</v>
      </c>
      <c r="D75" s="16" t="s">
        <v>84</v>
      </c>
      <c r="E75" s="14" t="n">
        <v>1997</v>
      </c>
      <c r="F75" s="17" t="s">
        <v>394</v>
      </c>
      <c r="G75" s="16" t="s">
        <v>395</v>
      </c>
      <c r="H75" s="16" t="s">
        <v>395</v>
      </c>
      <c r="I75" s="16"/>
      <c r="J75" s="15"/>
      <c r="K75" s="16"/>
      <c r="L75" s="15"/>
      <c r="M75" s="14" t="e">
        <f aca="false">#VALUE!</f>
        <v>#VALUE!</v>
      </c>
      <c r="O75" s="18" t="s">
        <v>37</v>
      </c>
    </row>
    <row r="76" s="18" customFormat="true" ht="49.5" hidden="false" customHeight="true" outlineLevel="0" collapsed="false">
      <c r="A76" s="14" t="n">
        <v>53</v>
      </c>
      <c r="B76" s="15" t="s">
        <v>392</v>
      </c>
      <c r="C76" s="15" t="s">
        <v>396</v>
      </c>
      <c r="D76" s="16" t="s">
        <v>397</v>
      </c>
      <c r="E76" s="14" t="n">
        <v>1990</v>
      </c>
      <c r="F76" s="17"/>
      <c r="G76" s="16" t="s">
        <v>398</v>
      </c>
      <c r="H76" s="16"/>
      <c r="I76" s="16" t="s">
        <v>399</v>
      </c>
      <c r="J76" s="15"/>
      <c r="K76" s="16"/>
      <c r="L76" s="15"/>
      <c r="M76" s="14"/>
    </row>
    <row r="77" s="18" customFormat="true" ht="120" hidden="false" customHeight="true" outlineLevel="0" collapsed="false">
      <c r="A77" s="14" t="n">
        <v>54</v>
      </c>
      <c r="B77" s="15" t="s">
        <v>400</v>
      </c>
      <c r="C77" s="15" t="s">
        <v>401</v>
      </c>
      <c r="D77" s="16" t="s">
        <v>65</v>
      </c>
      <c r="E77" s="14" t="n">
        <v>1987</v>
      </c>
      <c r="F77" s="17" t="s">
        <v>402</v>
      </c>
      <c r="G77" s="16" t="s">
        <v>403</v>
      </c>
      <c r="H77" s="16"/>
      <c r="I77" s="16" t="s">
        <v>404</v>
      </c>
      <c r="J77" s="15"/>
      <c r="K77" s="16"/>
      <c r="L77" s="15"/>
      <c r="M77" s="14" t="e">
        <f aca="false">#VALUE!</f>
        <v>#VALUE!</v>
      </c>
    </row>
    <row r="78" s="18" customFormat="true" ht="167.25" hidden="false" customHeight="true" outlineLevel="0" collapsed="false">
      <c r="A78" s="14" t="n">
        <v>56</v>
      </c>
      <c r="B78" s="15" t="s">
        <v>405</v>
      </c>
      <c r="C78" s="15" t="s">
        <v>406</v>
      </c>
      <c r="D78" s="16" t="s">
        <v>407</v>
      </c>
      <c r="E78" s="14" t="n">
        <v>1995</v>
      </c>
      <c r="F78" s="17" t="s">
        <v>408</v>
      </c>
      <c r="G78" s="16" t="s">
        <v>409</v>
      </c>
      <c r="H78" s="16" t="s">
        <v>410</v>
      </c>
      <c r="I78" s="15" t="s">
        <v>411</v>
      </c>
      <c r="J78" s="15"/>
      <c r="K78" s="16"/>
      <c r="L78" s="15"/>
      <c r="M78" s="14" t="e">
        <f aca="false">#VALUE!</f>
        <v>#VALUE!</v>
      </c>
    </row>
    <row r="79" s="18" customFormat="true" ht="120" hidden="false" customHeight="true" outlineLevel="0" collapsed="false">
      <c r="A79" s="14" t="n">
        <v>56</v>
      </c>
      <c r="B79" s="15" t="s">
        <v>405</v>
      </c>
      <c r="C79" s="15" t="s">
        <v>412</v>
      </c>
      <c r="D79" s="16" t="s">
        <v>413</v>
      </c>
      <c r="E79" s="14" t="n">
        <v>1960</v>
      </c>
      <c r="F79" s="17" t="s">
        <v>414</v>
      </c>
      <c r="G79" s="16"/>
      <c r="H79" s="16"/>
      <c r="I79" s="16"/>
      <c r="J79" s="15"/>
      <c r="K79" s="16"/>
      <c r="L79" s="15"/>
      <c r="M79" s="14" t="e">
        <f aca="false">#VALUE!</f>
        <v>#VALUE!</v>
      </c>
      <c r="O79" s="18" t="s">
        <v>37</v>
      </c>
    </row>
    <row r="80" s="18" customFormat="true" ht="169.5" hidden="false" customHeight="true" outlineLevel="0" collapsed="false">
      <c r="A80" s="14" t="n">
        <v>56</v>
      </c>
      <c r="B80" s="15" t="s">
        <v>415</v>
      </c>
      <c r="C80" s="15" t="s">
        <v>416</v>
      </c>
      <c r="D80" s="16" t="s">
        <v>117</v>
      </c>
      <c r="E80" s="14" t="n">
        <v>1989</v>
      </c>
      <c r="F80" s="17" t="s">
        <v>417</v>
      </c>
      <c r="G80" s="16" t="s">
        <v>418</v>
      </c>
      <c r="H80" s="16" t="s">
        <v>419</v>
      </c>
      <c r="I80" s="16"/>
      <c r="J80" s="15"/>
      <c r="K80" s="16"/>
      <c r="L80" s="15"/>
      <c r="M80" s="14" t="e">
        <f aca="false">#VALUE!</f>
        <v>#VALUE!</v>
      </c>
    </row>
    <row r="81" s="18" customFormat="true" ht="124.5" hidden="false" customHeight="true" outlineLevel="0" collapsed="false">
      <c r="A81" s="14" t="n">
        <v>56</v>
      </c>
      <c r="B81" s="15" t="s">
        <v>420</v>
      </c>
      <c r="C81" s="15" t="s">
        <v>421</v>
      </c>
      <c r="D81" s="16" t="s">
        <v>117</v>
      </c>
      <c r="E81" s="14" t="n">
        <v>1974</v>
      </c>
      <c r="F81" s="17" t="s">
        <v>422</v>
      </c>
      <c r="G81" s="16" t="s">
        <v>423</v>
      </c>
      <c r="H81" s="16" t="s">
        <v>423</v>
      </c>
      <c r="I81" s="16"/>
      <c r="J81" s="15"/>
      <c r="K81" s="16"/>
      <c r="L81" s="15"/>
      <c r="M81" s="14" t="e">
        <f aca="false">#VALUE!</f>
        <v>#VALUE!</v>
      </c>
      <c r="O81" s="18" t="s">
        <v>37</v>
      </c>
    </row>
    <row r="82" s="18" customFormat="true" ht="129.75" hidden="false" customHeight="true" outlineLevel="0" collapsed="false">
      <c r="A82" s="14" t="n">
        <v>56</v>
      </c>
      <c r="B82" s="15" t="s">
        <v>424</v>
      </c>
      <c r="C82" s="15" t="s">
        <v>425</v>
      </c>
      <c r="D82" s="16" t="s">
        <v>426</v>
      </c>
      <c r="E82" s="14" t="n">
        <v>1958</v>
      </c>
      <c r="F82" s="17" t="s">
        <v>427</v>
      </c>
      <c r="G82" s="16" t="s">
        <v>428</v>
      </c>
      <c r="H82" s="16"/>
      <c r="I82" s="16"/>
      <c r="J82" s="15"/>
      <c r="K82" s="16"/>
      <c r="L82" s="15"/>
      <c r="M82" s="14" t="e">
        <f aca="false">#VALUE!</f>
        <v>#VALUE!</v>
      </c>
      <c r="O82" s="18" t="s">
        <v>37</v>
      </c>
    </row>
    <row r="83" s="18" customFormat="true" ht="124.5" hidden="false" customHeight="true" outlineLevel="0" collapsed="false">
      <c r="A83" s="14" t="n">
        <v>56</v>
      </c>
      <c r="B83" s="15" t="s">
        <v>429</v>
      </c>
      <c r="C83" s="15" t="s">
        <v>430</v>
      </c>
      <c r="D83" s="16" t="s">
        <v>431</v>
      </c>
      <c r="E83" s="14" t="n">
        <v>1956</v>
      </c>
      <c r="F83" s="17" t="s">
        <v>432</v>
      </c>
      <c r="G83" s="16"/>
      <c r="H83" s="16"/>
      <c r="I83" s="16"/>
      <c r="J83" s="15"/>
      <c r="K83" s="16"/>
      <c r="L83" s="15"/>
      <c r="M83" s="14" t="e">
        <f aca="false">#VALUE!</f>
        <v>#VALUE!</v>
      </c>
      <c r="O83" s="18" t="s">
        <v>37</v>
      </c>
    </row>
    <row r="84" s="18" customFormat="true" ht="99.75" hidden="false" customHeight="true" outlineLevel="0" collapsed="false">
      <c r="A84" s="14" t="n">
        <v>57</v>
      </c>
      <c r="B84" s="15" t="s">
        <v>433</v>
      </c>
      <c r="C84" s="15" t="s">
        <v>434</v>
      </c>
      <c r="D84" s="16" t="s">
        <v>435</v>
      </c>
      <c r="E84" s="14" t="n">
        <v>2012</v>
      </c>
      <c r="F84" s="17" t="s">
        <v>100</v>
      </c>
      <c r="G84" s="16" t="s">
        <v>436</v>
      </c>
      <c r="H84" s="16" t="s">
        <v>437</v>
      </c>
      <c r="I84" s="16"/>
      <c r="J84" s="15"/>
      <c r="K84" s="16"/>
      <c r="L84" s="15"/>
      <c r="M84" s="14" t="e">
        <f aca="false">#VALUE!</f>
        <v>#VALUE!</v>
      </c>
      <c r="O84" s="18" t="s">
        <v>294</v>
      </c>
    </row>
    <row r="85" s="18" customFormat="true" ht="150" hidden="false" customHeight="true" outlineLevel="0" collapsed="false">
      <c r="A85" s="14" t="n">
        <v>59</v>
      </c>
      <c r="B85" s="15" t="s">
        <v>438</v>
      </c>
      <c r="C85" s="15" t="s">
        <v>439</v>
      </c>
      <c r="D85" s="16" t="s">
        <v>440</v>
      </c>
      <c r="E85" s="14" t="n">
        <v>1994</v>
      </c>
      <c r="F85" s="17" t="s">
        <v>441</v>
      </c>
      <c r="G85" s="16" t="s">
        <v>436</v>
      </c>
      <c r="H85" s="16" t="s">
        <v>442</v>
      </c>
      <c r="I85" s="16"/>
      <c r="J85" s="15"/>
      <c r="K85" s="16"/>
      <c r="L85" s="15"/>
      <c r="M85" s="14" t="e">
        <f aca="false">#VALUE!</f>
        <v>#VALUE!</v>
      </c>
    </row>
    <row r="86" s="18" customFormat="true" ht="84.75" hidden="false" customHeight="true" outlineLevel="0" collapsed="false">
      <c r="A86" s="14" t="n">
        <v>59</v>
      </c>
      <c r="B86" s="15" t="s">
        <v>438</v>
      </c>
      <c r="C86" s="15" t="s">
        <v>443</v>
      </c>
      <c r="D86" s="16" t="s">
        <v>444</v>
      </c>
      <c r="E86" s="14" t="n">
        <v>1951</v>
      </c>
      <c r="F86" s="17" t="s">
        <v>445</v>
      </c>
      <c r="G86" s="16" t="s">
        <v>446</v>
      </c>
      <c r="H86" s="16" t="s">
        <v>446</v>
      </c>
      <c r="I86" s="16"/>
      <c r="J86" s="15"/>
      <c r="K86" s="16"/>
      <c r="L86" s="15"/>
      <c r="M86" s="14" t="e">
        <f aca="false">#VALUE!</f>
        <v>#VALUE!</v>
      </c>
    </row>
    <row r="87" s="18" customFormat="true" ht="49.5" hidden="false" customHeight="true" outlineLevel="0" collapsed="false">
      <c r="A87" s="14" t="n">
        <v>59</v>
      </c>
      <c r="B87" s="15" t="s">
        <v>447</v>
      </c>
      <c r="C87" s="15" t="s">
        <v>448</v>
      </c>
      <c r="D87" s="16" t="s">
        <v>449</v>
      </c>
      <c r="E87" s="14" t="n">
        <v>1968</v>
      </c>
      <c r="F87" s="17"/>
      <c r="G87" s="16" t="s">
        <v>450</v>
      </c>
      <c r="H87" s="16" t="s">
        <v>450</v>
      </c>
      <c r="I87" s="16"/>
      <c r="J87" s="15"/>
      <c r="K87" s="16"/>
      <c r="L87" s="15"/>
      <c r="M87" s="14"/>
    </row>
    <row r="88" s="18" customFormat="true" ht="109.5" hidden="false" customHeight="true" outlineLevel="0" collapsed="false">
      <c r="A88" s="14" t="n">
        <v>59</v>
      </c>
      <c r="B88" s="15" t="s">
        <v>451</v>
      </c>
      <c r="C88" s="15" t="s">
        <v>452</v>
      </c>
      <c r="D88" s="16" t="s">
        <v>453</v>
      </c>
      <c r="E88" s="14" t="n">
        <v>1994</v>
      </c>
      <c r="F88" s="17" t="s">
        <v>454</v>
      </c>
      <c r="G88" s="16" t="s">
        <v>455</v>
      </c>
      <c r="H88" s="16" t="s">
        <v>456</v>
      </c>
      <c r="I88" s="16" t="s">
        <v>457</v>
      </c>
      <c r="J88" s="15"/>
      <c r="K88" s="16"/>
      <c r="L88" s="15"/>
      <c r="M88" s="14" t="e">
        <f aca="false">#VALUE!</f>
        <v>#VALUE!</v>
      </c>
    </row>
    <row r="89" s="18" customFormat="true" ht="120" hidden="false" customHeight="true" outlineLevel="0" collapsed="false">
      <c r="A89" s="14" t="n">
        <v>59</v>
      </c>
      <c r="B89" s="15" t="s">
        <v>451</v>
      </c>
      <c r="C89" s="15" t="s">
        <v>458</v>
      </c>
      <c r="D89" s="16" t="s">
        <v>459</v>
      </c>
      <c r="E89" s="14" t="n">
        <v>2014</v>
      </c>
      <c r="F89" s="17" t="s">
        <v>460</v>
      </c>
      <c r="G89" s="16" t="s">
        <v>461</v>
      </c>
      <c r="H89" s="16" t="s">
        <v>462</v>
      </c>
      <c r="I89" s="16"/>
      <c r="J89" s="15"/>
      <c r="K89" s="16"/>
      <c r="L89" s="15"/>
      <c r="M89" s="14" t="e">
        <f aca="false">#VALUE!</f>
        <v>#VALUE!</v>
      </c>
    </row>
    <row r="90" s="18" customFormat="true" ht="109.5" hidden="false" customHeight="true" outlineLevel="0" collapsed="false">
      <c r="A90" s="14" t="n">
        <v>60</v>
      </c>
      <c r="B90" s="15" t="s">
        <v>463</v>
      </c>
      <c r="C90" s="15" t="s">
        <v>464</v>
      </c>
      <c r="D90" s="16" t="s">
        <v>240</v>
      </c>
      <c r="E90" s="14"/>
      <c r="F90" s="17" t="s">
        <v>100</v>
      </c>
      <c r="G90" s="16" t="s">
        <v>465</v>
      </c>
      <c r="H90" s="16" t="s">
        <v>466</v>
      </c>
      <c r="I90" s="16"/>
      <c r="J90" s="15"/>
      <c r="K90" s="16"/>
      <c r="L90" s="15"/>
      <c r="M90" s="14" t="e">
        <f aca="false">#VALUE!</f>
        <v>#VALUE!</v>
      </c>
    </row>
    <row r="91" s="18" customFormat="true" ht="154.5" hidden="false" customHeight="true" outlineLevel="0" collapsed="false">
      <c r="A91" s="14" t="n">
        <v>62</v>
      </c>
      <c r="B91" s="15" t="s">
        <v>467</v>
      </c>
      <c r="C91" s="15" t="s">
        <v>468</v>
      </c>
      <c r="D91" s="16" t="s">
        <v>297</v>
      </c>
      <c r="E91" s="14" t="n">
        <v>1997</v>
      </c>
      <c r="F91" s="17" t="s">
        <v>469</v>
      </c>
      <c r="G91" s="16" t="s">
        <v>470</v>
      </c>
      <c r="H91" s="16" t="s">
        <v>471</v>
      </c>
      <c r="I91" s="16" t="s">
        <v>472</v>
      </c>
      <c r="J91" s="15"/>
      <c r="K91" s="16" t="s">
        <v>31</v>
      </c>
      <c r="L91" s="15"/>
      <c r="M91" s="14" t="e">
        <f aca="false">#VALUE!</f>
        <v>#VALUE!</v>
      </c>
    </row>
    <row r="92" s="18" customFormat="true" ht="109.5" hidden="false" customHeight="true" outlineLevel="0" collapsed="false">
      <c r="A92" s="14" t="n">
        <v>62</v>
      </c>
      <c r="B92" s="15" t="s">
        <v>473</v>
      </c>
      <c r="C92" s="15" t="s">
        <v>474</v>
      </c>
      <c r="D92" s="16" t="s">
        <v>475</v>
      </c>
      <c r="E92" s="14" t="n">
        <v>2020</v>
      </c>
      <c r="F92" s="17"/>
      <c r="G92" s="16" t="s">
        <v>470</v>
      </c>
      <c r="H92" s="16" t="s">
        <v>476</v>
      </c>
      <c r="I92" s="16" t="s">
        <v>477</v>
      </c>
      <c r="J92" s="15"/>
      <c r="K92" s="16"/>
      <c r="L92" s="15"/>
      <c r="M92" s="14" t="e">
        <f aca="false">#VALUE!</f>
        <v>#VALUE!</v>
      </c>
    </row>
    <row r="93" s="18" customFormat="true" ht="109.5" hidden="false" customHeight="true" outlineLevel="0" collapsed="false">
      <c r="A93" s="14" t="n">
        <v>62</v>
      </c>
      <c r="B93" s="15" t="s">
        <v>478</v>
      </c>
      <c r="C93" s="15" t="s">
        <v>479</v>
      </c>
      <c r="D93" s="16" t="s">
        <v>480</v>
      </c>
      <c r="E93" s="14" t="n">
        <v>2017</v>
      </c>
      <c r="F93" s="17"/>
      <c r="G93" s="16" t="s">
        <v>481</v>
      </c>
      <c r="H93" s="16"/>
      <c r="I93" s="16" t="s">
        <v>482</v>
      </c>
      <c r="J93" s="15"/>
      <c r="K93" s="16"/>
      <c r="L93" s="15"/>
      <c r="M93" s="14" t="e">
        <f aca="false">#VALUE!</f>
        <v>#VALUE!</v>
      </c>
    </row>
    <row r="94" s="18" customFormat="true" ht="109.5" hidden="false" customHeight="true" outlineLevel="0" collapsed="false">
      <c r="A94" s="14" t="n">
        <v>62</v>
      </c>
      <c r="B94" s="15" t="s">
        <v>483</v>
      </c>
      <c r="C94" s="15" t="s">
        <v>484</v>
      </c>
      <c r="D94" s="16" t="s">
        <v>397</v>
      </c>
      <c r="E94" s="14" t="n">
        <v>1968</v>
      </c>
      <c r="F94" s="17" t="s">
        <v>485</v>
      </c>
      <c r="G94" s="16" t="s">
        <v>436</v>
      </c>
      <c r="H94" s="16" t="s">
        <v>486</v>
      </c>
      <c r="I94" s="16"/>
      <c r="J94" s="15"/>
      <c r="K94" s="16"/>
      <c r="L94" s="15"/>
      <c r="M94" s="14" t="e">
        <f aca="false">#VALUE!</f>
        <v>#VALUE!</v>
      </c>
    </row>
    <row r="95" s="18" customFormat="true" ht="109.5" hidden="false" customHeight="true" outlineLevel="0" collapsed="false">
      <c r="A95" s="14" t="n">
        <v>64</v>
      </c>
      <c r="B95" s="15" t="s">
        <v>487</v>
      </c>
      <c r="C95" s="15" t="s">
        <v>488</v>
      </c>
      <c r="D95" s="16" t="s">
        <v>146</v>
      </c>
      <c r="E95" s="14" t="n">
        <v>1991</v>
      </c>
      <c r="F95" s="17" t="s">
        <v>118</v>
      </c>
      <c r="G95" s="16" t="s">
        <v>489</v>
      </c>
      <c r="H95" s="16"/>
      <c r="I95" s="16"/>
      <c r="J95" s="15"/>
      <c r="K95" s="16"/>
      <c r="L95" s="15"/>
      <c r="M95" s="14" t="e">
        <f aca="false">#VALUE!</f>
        <v>#VALUE!</v>
      </c>
      <c r="O95" s="18" t="s">
        <v>37</v>
      </c>
    </row>
    <row r="96" s="18" customFormat="true" ht="139.5" hidden="false" customHeight="true" outlineLevel="0" collapsed="false">
      <c r="A96" s="14" t="n">
        <v>65</v>
      </c>
      <c r="B96" s="15" t="s">
        <v>490</v>
      </c>
      <c r="C96" s="15" t="s">
        <v>491</v>
      </c>
      <c r="D96" s="16" t="s">
        <v>20</v>
      </c>
      <c r="E96" s="14" t="n">
        <v>1991</v>
      </c>
      <c r="F96" s="17" t="s">
        <v>492</v>
      </c>
      <c r="G96" s="16" t="s">
        <v>493</v>
      </c>
      <c r="H96" s="16" t="s">
        <v>494</v>
      </c>
      <c r="I96" s="16" t="s">
        <v>495</v>
      </c>
      <c r="J96" s="15"/>
      <c r="K96" s="16"/>
      <c r="L96" s="15"/>
      <c r="M96" s="14" t="e">
        <f aca="false">#VALUE!</f>
        <v>#VALUE!</v>
      </c>
    </row>
    <row r="97" s="18" customFormat="true" ht="109.5" hidden="false" customHeight="true" outlineLevel="0" collapsed="false">
      <c r="A97" s="14" t="n">
        <v>67</v>
      </c>
      <c r="B97" s="15" t="s">
        <v>496</v>
      </c>
      <c r="C97" s="15" t="s">
        <v>497</v>
      </c>
      <c r="D97" s="16" t="s">
        <v>240</v>
      </c>
      <c r="E97" s="14" t="n">
        <v>1996</v>
      </c>
      <c r="F97" s="17" t="s">
        <v>498</v>
      </c>
      <c r="G97" s="16" t="s">
        <v>499</v>
      </c>
      <c r="H97" s="16" t="s">
        <v>499</v>
      </c>
      <c r="I97" s="16"/>
      <c r="J97" s="15"/>
      <c r="K97" s="16"/>
      <c r="L97" s="15"/>
      <c r="M97" s="14" t="e">
        <f aca="false">#VALUE!</f>
        <v>#VALUE!</v>
      </c>
    </row>
    <row r="98" s="18" customFormat="true" ht="240" hidden="false" customHeight="true" outlineLevel="0" collapsed="false">
      <c r="A98" s="14" t="n">
        <v>67</v>
      </c>
      <c r="B98" s="15" t="s">
        <v>500</v>
      </c>
      <c r="C98" s="15" t="s">
        <v>501</v>
      </c>
      <c r="D98" s="16" t="s">
        <v>20</v>
      </c>
      <c r="E98" s="14" t="n">
        <v>2002</v>
      </c>
      <c r="F98" s="17" t="s">
        <v>502</v>
      </c>
      <c r="G98" s="16" t="s">
        <v>74</v>
      </c>
      <c r="H98" s="16" t="s">
        <v>74</v>
      </c>
      <c r="I98" s="16" t="s">
        <v>503</v>
      </c>
      <c r="J98" s="15"/>
      <c r="K98" s="16"/>
      <c r="L98" s="15"/>
      <c r="M98" s="14" t="e">
        <f aca="false">#VALUE!</f>
        <v>#VALUE!</v>
      </c>
    </row>
    <row r="99" s="18" customFormat="true" ht="90" hidden="false" customHeight="true" outlineLevel="0" collapsed="false">
      <c r="A99" s="14" t="n">
        <v>67</v>
      </c>
      <c r="B99" s="15" t="s">
        <v>496</v>
      </c>
      <c r="C99" s="15" t="s">
        <v>504</v>
      </c>
      <c r="D99" s="16" t="s">
        <v>505</v>
      </c>
      <c r="E99" s="14" t="n">
        <v>2004</v>
      </c>
      <c r="F99" s="17" t="s">
        <v>506</v>
      </c>
      <c r="G99" s="16" t="s">
        <v>507</v>
      </c>
      <c r="H99" s="16" t="s">
        <v>508</v>
      </c>
      <c r="I99" s="16"/>
      <c r="J99" s="15"/>
      <c r="K99" s="16"/>
      <c r="L99" s="15"/>
      <c r="M99" s="14" t="e">
        <f aca="false">#VALUE!</f>
        <v>#VALUE!</v>
      </c>
      <c r="O99" s="18" t="s">
        <v>37</v>
      </c>
    </row>
    <row r="100" s="18" customFormat="true" ht="99.75" hidden="false" customHeight="true" outlineLevel="0" collapsed="false">
      <c r="A100" s="14" t="n">
        <v>68</v>
      </c>
      <c r="B100" s="15" t="s">
        <v>509</v>
      </c>
      <c r="C100" s="15" t="s">
        <v>510</v>
      </c>
      <c r="D100" s="16" t="s">
        <v>20</v>
      </c>
      <c r="E100" s="14" t="n">
        <v>1980</v>
      </c>
      <c r="F100" s="17" t="s">
        <v>511</v>
      </c>
      <c r="G100" s="16" t="s">
        <v>512</v>
      </c>
      <c r="H100" s="16" t="s">
        <v>513</v>
      </c>
      <c r="I100" s="16"/>
      <c r="J100" s="15"/>
      <c r="K100" s="16"/>
      <c r="L100" s="15"/>
      <c r="M100" s="14" t="e">
        <f aca="false">#VALUE!</f>
        <v>#VALUE!</v>
      </c>
    </row>
    <row r="101" s="18" customFormat="true" ht="180" hidden="false" customHeight="true" outlineLevel="0" collapsed="false">
      <c r="A101" s="14" t="n">
        <v>68</v>
      </c>
      <c r="B101" s="15" t="s">
        <v>514</v>
      </c>
      <c r="C101" s="15" t="s">
        <v>515</v>
      </c>
      <c r="D101" s="16" t="s">
        <v>352</v>
      </c>
      <c r="E101" s="14" t="n">
        <v>2007</v>
      </c>
      <c r="F101" s="17" t="s">
        <v>516</v>
      </c>
      <c r="G101" s="16" t="s">
        <v>517</v>
      </c>
      <c r="H101" s="16" t="s">
        <v>518</v>
      </c>
      <c r="I101" s="16" t="s">
        <v>519</v>
      </c>
      <c r="J101" s="15"/>
      <c r="K101" s="16"/>
      <c r="L101" s="15"/>
      <c r="M101" s="14" t="e">
        <f aca="false">#VALUE!</f>
        <v>#VALUE!</v>
      </c>
    </row>
    <row r="102" s="18" customFormat="true" ht="79.5" hidden="false" customHeight="true" outlineLevel="0" collapsed="false">
      <c r="A102" s="14" t="n">
        <v>69</v>
      </c>
      <c r="B102" s="15" t="s">
        <v>520</v>
      </c>
      <c r="C102" s="15" t="s">
        <v>521</v>
      </c>
      <c r="D102" s="16" t="s">
        <v>522</v>
      </c>
      <c r="E102" s="14" t="n">
        <v>2014</v>
      </c>
      <c r="F102" s="17" t="s">
        <v>523</v>
      </c>
      <c r="G102" s="16" t="s">
        <v>524</v>
      </c>
      <c r="H102" s="16" t="s">
        <v>525</v>
      </c>
      <c r="I102" s="16"/>
      <c r="J102" s="15"/>
      <c r="K102" s="16"/>
      <c r="L102" s="15"/>
      <c r="M102" s="14" t="e">
        <f aca="false">#VALUE!</f>
        <v>#VALUE!</v>
      </c>
      <c r="O102" s="27" t="s">
        <v>37</v>
      </c>
      <c r="AK102" s="28"/>
      <c r="AL102" s="29"/>
      <c r="AM102" s="29"/>
      <c r="AN102" s="29"/>
      <c r="AO102" s="29"/>
      <c r="AP102" s="29"/>
      <c r="AQ102" s="29"/>
      <c r="AR102" s="29"/>
      <c r="AS102" s="29"/>
      <c r="AT102" s="29"/>
      <c r="AU102" s="29"/>
      <c r="AV102" s="29"/>
      <c r="AW102" s="29"/>
      <c r="AX102" s="29"/>
    </row>
    <row r="103" s="18" customFormat="true" ht="99.75" hidden="false" customHeight="true" outlineLevel="0" collapsed="false">
      <c r="A103" s="14" t="n">
        <v>69</v>
      </c>
      <c r="B103" s="15" t="s">
        <v>520</v>
      </c>
      <c r="C103" s="15" t="s">
        <v>526</v>
      </c>
      <c r="D103" s="16" t="s">
        <v>240</v>
      </c>
      <c r="E103" s="14" t="n">
        <v>2014</v>
      </c>
      <c r="F103" s="17" t="s">
        <v>527</v>
      </c>
      <c r="G103" s="16" t="s">
        <v>528</v>
      </c>
      <c r="H103" s="16" t="s">
        <v>529</v>
      </c>
      <c r="I103" s="16"/>
      <c r="J103" s="15"/>
      <c r="K103" s="16"/>
      <c r="L103" s="15"/>
      <c r="M103" s="14" t="e">
        <f aca="false">#VALUE!</f>
        <v>#VALUE!</v>
      </c>
      <c r="O103" s="27" t="s">
        <v>37</v>
      </c>
      <c r="AK103" s="30"/>
    </row>
    <row r="104" s="18" customFormat="true" ht="120" hidden="false" customHeight="true" outlineLevel="0" collapsed="false">
      <c r="A104" s="14" t="n">
        <v>71</v>
      </c>
      <c r="B104" s="15" t="s">
        <v>530</v>
      </c>
      <c r="C104" s="15" t="s">
        <v>531</v>
      </c>
      <c r="D104" s="16" t="s">
        <v>65</v>
      </c>
      <c r="E104" s="14" t="n">
        <v>1987</v>
      </c>
      <c r="F104" s="17" t="s">
        <v>532</v>
      </c>
      <c r="G104" s="16" t="s">
        <v>367</v>
      </c>
      <c r="H104" s="16" t="s">
        <v>533</v>
      </c>
      <c r="I104" s="16"/>
      <c r="J104" s="15"/>
      <c r="K104" s="16" t="s">
        <v>31</v>
      </c>
      <c r="L104" s="15"/>
      <c r="M104" s="14" t="e">
        <f aca="false">#VALUE!</f>
        <v>#VALUE!</v>
      </c>
      <c r="O104" s="27"/>
      <c r="AK104" s="30"/>
    </row>
    <row r="105" s="18" customFormat="true" ht="109.5" hidden="false" customHeight="true" outlineLevel="0" collapsed="false">
      <c r="A105" s="14" t="n">
        <v>72</v>
      </c>
      <c r="B105" s="15" t="s">
        <v>534</v>
      </c>
      <c r="C105" s="15" t="s">
        <v>535</v>
      </c>
      <c r="D105" s="16" t="s">
        <v>20</v>
      </c>
      <c r="E105" s="14" t="n">
        <v>1983</v>
      </c>
      <c r="F105" s="17" t="s">
        <v>536</v>
      </c>
      <c r="G105" s="16" t="s">
        <v>537</v>
      </c>
      <c r="H105" s="16" t="s">
        <v>538</v>
      </c>
      <c r="I105" s="16"/>
      <c r="J105" s="15"/>
      <c r="K105" s="16"/>
      <c r="L105" s="15"/>
      <c r="M105" s="14" t="e">
        <f aca="false">#VALUE!</f>
        <v>#VALUE!</v>
      </c>
      <c r="O105" s="27"/>
      <c r="AK105" s="30"/>
    </row>
    <row r="106" s="18" customFormat="true" ht="109.5" hidden="false" customHeight="true" outlineLevel="0" collapsed="false">
      <c r="A106" s="14" t="n">
        <v>73</v>
      </c>
      <c r="B106" s="15" t="s">
        <v>539</v>
      </c>
      <c r="C106" s="15" t="s">
        <v>303</v>
      </c>
      <c r="D106" s="16" t="s">
        <v>540</v>
      </c>
      <c r="E106" s="14" t="n">
        <v>1991</v>
      </c>
      <c r="F106" s="17" t="s">
        <v>541</v>
      </c>
      <c r="G106" s="16" t="s">
        <v>287</v>
      </c>
      <c r="H106" s="16" t="s">
        <v>542</v>
      </c>
      <c r="I106" s="16"/>
      <c r="J106" s="15"/>
      <c r="K106" s="16"/>
      <c r="L106" s="15"/>
      <c r="M106" s="14" t="e">
        <f aca="false">#VALUE!</f>
        <v>#VALUE!</v>
      </c>
      <c r="O106" s="27"/>
      <c r="AK106" s="30"/>
    </row>
    <row r="107" s="18" customFormat="true" ht="109.5" hidden="false" customHeight="true" outlineLevel="0" collapsed="false">
      <c r="A107" s="14" t="n">
        <v>73</v>
      </c>
      <c r="B107" s="15" t="s">
        <v>543</v>
      </c>
      <c r="C107" s="15" t="s">
        <v>544</v>
      </c>
      <c r="D107" s="16" t="s">
        <v>545</v>
      </c>
      <c r="E107" s="14" t="n">
        <v>2019</v>
      </c>
      <c r="F107" s="17"/>
      <c r="G107" s="16"/>
      <c r="H107" s="16"/>
      <c r="I107" s="16" t="s">
        <v>546</v>
      </c>
      <c r="J107" s="15"/>
      <c r="K107" s="16"/>
      <c r="L107" s="15"/>
      <c r="M107" s="14" t="e">
        <f aca="false">#VALUE!</f>
        <v>#VALUE!</v>
      </c>
      <c r="O107" s="27"/>
      <c r="AK107" s="30"/>
    </row>
    <row r="108" s="18" customFormat="true" ht="109.5" hidden="false" customHeight="true" outlineLevel="0" collapsed="false">
      <c r="A108" s="14" t="n">
        <v>73</v>
      </c>
      <c r="B108" s="15" t="s">
        <v>547</v>
      </c>
      <c r="C108" s="15" t="s">
        <v>548</v>
      </c>
      <c r="D108" s="16" t="s">
        <v>549</v>
      </c>
      <c r="E108" s="14"/>
      <c r="F108" s="17"/>
      <c r="G108" s="16" t="s">
        <v>550</v>
      </c>
      <c r="H108" s="16"/>
      <c r="I108" s="16" t="s">
        <v>551</v>
      </c>
      <c r="J108" s="15"/>
      <c r="K108" s="16"/>
      <c r="L108" s="15"/>
      <c r="M108" s="14" t="e">
        <f aca="false">#VALUE!</f>
        <v>#VALUE!</v>
      </c>
      <c r="O108" s="27"/>
      <c r="AK108" s="30"/>
    </row>
    <row r="109" s="18" customFormat="true" ht="150" hidden="false" customHeight="true" outlineLevel="0" collapsed="false">
      <c r="A109" s="14" t="n">
        <v>74</v>
      </c>
      <c r="B109" s="15" t="s">
        <v>552</v>
      </c>
      <c r="C109" s="15" t="s">
        <v>553</v>
      </c>
      <c r="D109" s="16" t="s">
        <v>20</v>
      </c>
      <c r="E109" s="14" t="n">
        <v>1981</v>
      </c>
      <c r="F109" s="17" t="s">
        <v>554</v>
      </c>
      <c r="G109" s="16" t="s">
        <v>555</v>
      </c>
      <c r="H109" s="16" t="s">
        <v>556</v>
      </c>
      <c r="I109" s="16"/>
      <c r="J109" s="15"/>
      <c r="K109" s="16"/>
      <c r="L109" s="15"/>
      <c r="M109" s="14" t="e">
        <f aca="false">#VALUE!</f>
        <v>#VALUE!</v>
      </c>
      <c r="O109" s="27"/>
      <c r="AK109" s="30"/>
    </row>
    <row r="110" s="18" customFormat="true" ht="141" hidden="false" customHeight="true" outlineLevel="0" collapsed="false">
      <c r="A110" s="14" t="n">
        <v>75</v>
      </c>
      <c r="B110" s="15" t="s">
        <v>557</v>
      </c>
      <c r="C110" s="15" t="s">
        <v>558</v>
      </c>
      <c r="D110" s="16" t="s">
        <v>559</v>
      </c>
      <c r="E110" s="14" t="n">
        <v>1928</v>
      </c>
      <c r="F110" s="17" t="s">
        <v>560</v>
      </c>
      <c r="G110" s="16" t="s">
        <v>561</v>
      </c>
      <c r="H110" s="16" t="s">
        <v>561</v>
      </c>
      <c r="I110" s="16"/>
      <c r="J110" s="15"/>
      <c r="K110" s="16"/>
      <c r="L110" s="15"/>
      <c r="M110" s="14" t="e">
        <f aca="false">#VALUE!</f>
        <v>#VALUE!</v>
      </c>
      <c r="O110" s="27"/>
      <c r="AK110" s="30"/>
    </row>
    <row r="111" s="18" customFormat="true" ht="249.75" hidden="false" customHeight="true" outlineLevel="0" collapsed="false">
      <c r="A111" s="14" t="n">
        <v>75</v>
      </c>
      <c r="B111" s="15" t="s">
        <v>557</v>
      </c>
      <c r="C111" s="15" t="s">
        <v>562</v>
      </c>
      <c r="D111" s="16" t="s">
        <v>563</v>
      </c>
      <c r="E111" s="14" t="n">
        <v>2006</v>
      </c>
      <c r="F111" s="17" t="s">
        <v>564</v>
      </c>
      <c r="G111" s="16" t="s">
        <v>565</v>
      </c>
      <c r="H111" s="16" t="s">
        <v>566</v>
      </c>
      <c r="I111" s="16"/>
      <c r="J111" s="15"/>
      <c r="K111" s="16"/>
      <c r="L111" s="15"/>
      <c r="M111" s="14" t="e">
        <f aca="false">#VALUE!</f>
        <v>#VALUE!</v>
      </c>
      <c r="O111" s="27"/>
      <c r="AK111" s="30"/>
    </row>
    <row r="112" s="18" customFormat="true" ht="229.5" hidden="false" customHeight="true" outlineLevel="0" collapsed="false">
      <c r="A112" s="14" t="n">
        <v>75</v>
      </c>
      <c r="B112" s="15" t="s">
        <v>557</v>
      </c>
      <c r="C112" s="15" t="s">
        <v>567</v>
      </c>
      <c r="D112" s="16" t="s">
        <v>568</v>
      </c>
      <c r="E112" s="14" t="n">
        <v>1999</v>
      </c>
      <c r="F112" s="17" t="s">
        <v>569</v>
      </c>
      <c r="G112" s="16" t="s">
        <v>570</v>
      </c>
      <c r="H112" s="16" t="s">
        <v>571</v>
      </c>
      <c r="I112" s="16"/>
      <c r="J112" s="15"/>
      <c r="K112" s="16"/>
      <c r="L112" s="15"/>
      <c r="M112" s="14" t="e">
        <f aca="false">#VALUE!</f>
        <v>#VALUE!</v>
      </c>
      <c r="O112" s="27"/>
      <c r="AK112" s="30"/>
    </row>
    <row r="113" s="18" customFormat="true" ht="189.75" hidden="false" customHeight="true" outlineLevel="0" collapsed="false">
      <c r="A113" s="14" t="n">
        <v>75</v>
      </c>
      <c r="B113" s="15" t="s">
        <v>557</v>
      </c>
      <c r="C113" s="15" t="s">
        <v>572</v>
      </c>
      <c r="D113" s="16" t="s">
        <v>573</v>
      </c>
      <c r="E113" s="14" t="n">
        <v>1996</v>
      </c>
      <c r="F113" s="17" t="s">
        <v>574</v>
      </c>
      <c r="G113" s="16" t="s">
        <v>575</v>
      </c>
      <c r="H113" s="16" t="s">
        <v>575</v>
      </c>
      <c r="I113" s="16" t="s">
        <v>576</v>
      </c>
      <c r="J113" s="15"/>
      <c r="K113" s="16"/>
      <c r="L113" s="15"/>
      <c r="M113" s="14" t="e">
        <f aca="false">#VALUE!</f>
        <v>#VALUE!</v>
      </c>
      <c r="O113" s="27" t="s">
        <v>37</v>
      </c>
      <c r="AK113" s="30"/>
    </row>
    <row r="114" s="18" customFormat="true" ht="154.5" hidden="false" customHeight="true" outlineLevel="0" collapsed="false">
      <c r="A114" s="14" t="n">
        <v>75</v>
      </c>
      <c r="B114" s="15" t="s">
        <v>557</v>
      </c>
      <c r="C114" s="15" t="s">
        <v>577</v>
      </c>
      <c r="D114" s="16" t="s">
        <v>65</v>
      </c>
      <c r="E114" s="14" t="n">
        <v>1974</v>
      </c>
      <c r="F114" s="17" t="s">
        <v>578</v>
      </c>
      <c r="G114" s="16" t="s">
        <v>579</v>
      </c>
      <c r="H114" s="16"/>
      <c r="I114" s="16"/>
      <c r="J114" s="15"/>
      <c r="K114" s="16"/>
      <c r="L114" s="15"/>
      <c r="M114" s="14" t="e">
        <f aca="false">#VALUE!</f>
        <v>#VALUE!</v>
      </c>
      <c r="O114" s="27" t="s">
        <v>37</v>
      </c>
      <c r="AK114" s="30"/>
    </row>
    <row r="115" s="18" customFormat="true" ht="99.75" hidden="false" customHeight="true" outlineLevel="0" collapsed="false">
      <c r="A115" s="14" t="n">
        <v>75</v>
      </c>
      <c r="B115" s="15" t="s">
        <v>557</v>
      </c>
      <c r="C115" s="15" t="s">
        <v>580</v>
      </c>
      <c r="D115" s="16"/>
      <c r="E115" s="14" t="n">
        <v>2018</v>
      </c>
      <c r="F115" s="17"/>
      <c r="G115" s="16"/>
      <c r="H115" s="16"/>
      <c r="I115" s="16" t="s">
        <v>581</v>
      </c>
      <c r="J115" s="15"/>
      <c r="K115" s="16"/>
      <c r="L115" s="15"/>
      <c r="M115" s="14" t="e">
        <f aca="false">#VALUE!</f>
        <v>#VALUE!</v>
      </c>
      <c r="O115" s="27"/>
      <c r="AK115" s="30"/>
    </row>
    <row r="116" s="18" customFormat="true" ht="99.75" hidden="false" customHeight="true" outlineLevel="0" collapsed="false">
      <c r="A116" s="14" t="n">
        <v>75</v>
      </c>
      <c r="B116" s="15" t="s">
        <v>557</v>
      </c>
      <c r="C116" s="16" t="s">
        <v>582</v>
      </c>
      <c r="D116" s="16" t="s">
        <v>583</v>
      </c>
      <c r="E116" s="14" t="n">
        <v>2016</v>
      </c>
      <c r="F116" s="17"/>
      <c r="G116" s="16" t="s">
        <v>584</v>
      </c>
      <c r="H116" s="16"/>
      <c r="I116" s="16" t="s">
        <v>585</v>
      </c>
      <c r="J116" s="15"/>
      <c r="K116" s="16"/>
      <c r="L116" s="15"/>
      <c r="M116" s="14" t="e">
        <f aca="false">#VALUE!</f>
        <v>#VALUE!</v>
      </c>
      <c r="O116" s="27"/>
      <c r="AK116" s="30"/>
    </row>
    <row r="117" s="18" customFormat="true" ht="99.75" hidden="false" customHeight="true" outlineLevel="0" collapsed="false">
      <c r="A117" s="14" t="n">
        <v>75</v>
      </c>
      <c r="B117" s="15" t="s">
        <v>557</v>
      </c>
      <c r="C117" s="15" t="s">
        <v>586</v>
      </c>
      <c r="D117" s="16"/>
      <c r="E117" s="14" t="n">
        <v>2015</v>
      </c>
      <c r="F117" s="17"/>
      <c r="G117" s="16" t="s">
        <v>587</v>
      </c>
      <c r="H117" s="16"/>
      <c r="I117" s="16" t="s">
        <v>588</v>
      </c>
      <c r="J117" s="15"/>
      <c r="K117" s="16"/>
      <c r="L117" s="15"/>
      <c r="M117" s="14" t="e">
        <f aca="false">#VALUE!</f>
        <v>#VALUE!</v>
      </c>
      <c r="O117" s="27"/>
      <c r="AK117" s="30"/>
    </row>
    <row r="118" s="18" customFormat="true" ht="150" hidden="false" customHeight="true" outlineLevel="0" collapsed="false">
      <c r="A118" s="14" t="n">
        <v>76</v>
      </c>
      <c r="B118" s="15" t="s">
        <v>589</v>
      </c>
      <c r="C118" s="15" t="s">
        <v>590</v>
      </c>
      <c r="D118" s="16" t="s">
        <v>20</v>
      </c>
      <c r="E118" s="14" t="n">
        <v>1996</v>
      </c>
      <c r="F118" s="17" t="s">
        <v>591</v>
      </c>
      <c r="G118" s="16" t="s">
        <v>592</v>
      </c>
      <c r="H118" s="16" t="s">
        <v>593</v>
      </c>
      <c r="I118" s="16" t="s">
        <v>594</v>
      </c>
      <c r="J118" s="15"/>
      <c r="K118" s="16"/>
      <c r="L118" s="15"/>
      <c r="M118" s="14" t="e">
        <f aca="false">#VALUE!</f>
        <v>#VALUE!</v>
      </c>
      <c r="O118" s="27"/>
      <c r="AK118" s="30"/>
    </row>
    <row r="119" s="18" customFormat="true" ht="169.5" hidden="false" customHeight="true" outlineLevel="0" collapsed="false">
      <c r="A119" s="14" t="n">
        <v>76</v>
      </c>
      <c r="B119" s="15" t="s">
        <v>595</v>
      </c>
      <c r="C119" s="15" t="s">
        <v>596</v>
      </c>
      <c r="D119" s="16" t="s">
        <v>597</v>
      </c>
      <c r="E119" s="14" t="n">
        <v>2007</v>
      </c>
      <c r="F119" s="17" t="s">
        <v>598</v>
      </c>
      <c r="G119" s="16" t="s">
        <v>599</v>
      </c>
      <c r="H119" s="16" t="s">
        <v>600</v>
      </c>
      <c r="I119" s="16" t="s">
        <v>601</v>
      </c>
      <c r="J119" s="15"/>
      <c r="K119" s="16"/>
      <c r="L119" s="15"/>
      <c r="M119" s="14" t="e">
        <f aca="false">#VALUE!</f>
        <v>#VALUE!</v>
      </c>
      <c r="O119" s="27"/>
      <c r="AK119" s="30"/>
    </row>
    <row r="120" s="18" customFormat="true" ht="99.75" hidden="false" customHeight="true" outlineLevel="0" collapsed="false">
      <c r="A120" s="14" t="n">
        <v>76</v>
      </c>
      <c r="B120" s="15" t="s">
        <v>602</v>
      </c>
      <c r="C120" s="15" t="s">
        <v>603</v>
      </c>
      <c r="D120" s="16" t="s">
        <v>604</v>
      </c>
      <c r="E120" s="14" t="n">
        <v>1971</v>
      </c>
      <c r="F120" s="17" t="s">
        <v>605</v>
      </c>
      <c r="G120" s="16" t="s">
        <v>606</v>
      </c>
      <c r="H120" s="16" t="s">
        <v>606</v>
      </c>
      <c r="I120" s="15"/>
      <c r="J120" s="15"/>
      <c r="K120" s="16"/>
      <c r="L120" s="15"/>
      <c r="M120" s="14" t="e">
        <f aca="false">#VALUE!</f>
        <v>#VALUE!</v>
      </c>
      <c r="O120" s="27"/>
      <c r="AK120" s="30"/>
    </row>
    <row r="121" s="18" customFormat="true" ht="99.75" hidden="false" customHeight="true" outlineLevel="0" collapsed="false">
      <c r="A121" s="14" t="n">
        <v>76</v>
      </c>
      <c r="B121" s="15" t="s">
        <v>602</v>
      </c>
      <c r="C121" s="15" t="s">
        <v>607</v>
      </c>
      <c r="D121" s="16" t="s">
        <v>608</v>
      </c>
      <c r="E121" s="14" t="n">
        <v>1994</v>
      </c>
      <c r="F121" s="17" t="s">
        <v>609</v>
      </c>
      <c r="G121" s="16" t="s">
        <v>610</v>
      </c>
      <c r="H121" s="16" t="s">
        <v>611</v>
      </c>
      <c r="I121" s="16"/>
      <c r="J121" s="15"/>
      <c r="K121" s="16"/>
      <c r="L121" s="15"/>
      <c r="M121" s="14" t="e">
        <f aca="false">#VALUE!</f>
        <v>#VALUE!</v>
      </c>
      <c r="O121" s="27"/>
      <c r="AK121" s="30"/>
    </row>
    <row r="122" s="18" customFormat="true" ht="189.75" hidden="false" customHeight="true" outlineLevel="0" collapsed="false">
      <c r="A122" s="14" t="n">
        <v>77</v>
      </c>
      <c r="B122" s="15" t="s">
        <v>612</v>
      </c>
      <c r="C122" s="17" t="s">
        <v>613</v>
      </c>
      <c r="D122" s="16" t="s">
        <v>573</v>
      </c>
      <c r="E122" s="14" t="n">
        <v>2004</v>
      </c>
      <c r="F122" s="17" t="s">
        <v>614</v>
      </c>
      <c r="G122" s="16" t="s">
        <v>615</v>
      </c>
      <c r="H122" s="16" t="s">
        <v>616</v>
      </c>
      <c r="I122" s="16"/>
      <c r="J122" s="15"/>
      <c r="K122" s="16" t="s">
        <v>31</v>
      </c>
      <c r="L122" s="15"/>
      <c r="M122" s="14" t="e">
        <f aca="false">#VALUE!</f>
        <v>#VALUE!</v>
      </c>
      <c r="O122" s="27"/>
      <c r="AK122" s="30"/>
    </row>
    <row r="123" s="18" customFormat="true" ht="124.5" hidden="false" customHeight="true" outlineLevel="0" collapsed="false">
      <c r="A123" s="14" t="n">
        <v>77</v>
      </c>
      <c r="B123" s="15" t="s">
        <v>617</v>
      </c>
      <c r="C123" s="15" t="s">
        <v>618</v>
      </c>
      <c r="D123" s="16" t="s">
        <v>146</v>
      </c>
      <c r="E123" s="14" t="n">
        <v>1997</v>
      </c>
      <c r="F123" s="17" t="s">
        <v>619</v>
      </c>
      <c r="G123" s="16" t="s">
        <v>620</v>
      </c>
      <c r="H123" s="16" t="s">
        <v>620</v>
      </c>
      <c r="I123" s="16"/>
      <c r="J123" s="15"/>
      <c r="K123" s="16"/>
      <c r="L123" s="15"/>
      <c r="M123" s="14" t="e">
        <f aca="false">#VALUE!</f>
        <v>#VALUE!</v>
      </c>
      <c r="O123" s="27"/>
      <c r="AK123" s="30"/>
    </row>
    <row r="124" s="18" customFormat="true" ht="124.5" hidden="false" customHeight="true" outlineLevel="0" collapsed="false">
      <c r="A124" s="14" t="n">
        <v>77</v>
      </c>
      <c r="B124" s="15" t="s">
        <v>621</v>
      </c>
      <c r="C124" s="15" t="s">
        <v>622</v>
      </c>
      <c r="D124" s="16" t="s">
        <v>623</v>
      </c>
      <c r="E124" s="14" t="n">
        <v>1946</v>
      </c>
      <c r="F124" s="17" t="s">
        <v>624</v>
      </c>
      <c r="G124" s="16" t="s">
        <v>625</v>
      </c>
      <c r="H124" s="16" t="s">
        <v>626</v>
      </c>
      <c r="I124" s="16"/>
      <c r="J124" s="15"/>
      <c r="K124" s="16"/>
      <c r="L124" s="16" t="s">
        <v>627</v>
      </c>
      <c r="M124" s="14" t="e">
        <f aca="false">#VALUE!</f>
        <v>#VALUE!</v>
      </c>
      <c r="O124" s="27"/>
      <c r="AK124" s="30"/>
    </row>
    <row r="125" s="18" customFormat="true" ht="99.75" hidden="false" customHeight="true" outlineLevel="0" collapsed="false">
      <c r="A125" s="14" t="n">
        <v>77</v>
      </c>
      <c r="B125" s="15" t="s">
        <v>628</v>
      </c>
      <c r="C125" s="15" t="s">
        <v>622</v>
      </c>
      <c r="D125" s="16" t="s">
        <v>629</v>
      </c>
      <c r="E125" s="14" t="n">
        <v>1949</v>
      </c>
      <c r="F125" s="17" t="s">
        <v>630</v>
      </c>
      <c r="G125" s="16"/>
      <c r="H125" s="16"/>
      <c r="I125" s="16"/>
      <c r="J125" s="15"/>
      <c r="K125" s="16"/>
      <c r="L125" s="16" t="s">
        <v>627</v>
      </c>
      <c r="M125" s="14" t="e">
        <f aca="false">#VALUE!</f>
        <v>#VALUE!</v>
      </c>
      <c r="O125" s="27"/>
      <c r="AK125" s="30"/>
    </row>
    <row r="126" s="18" customFormat="true" ht="99.75" hidden="false" customHeight="true" outlineLevel="0" collapsed="false">
      <c r="A126" s="14" t="n">
        <v>77</v>
      </c>
      <c r="B126" s="15" t="s">
        <v>631</v>
      </c>
      <c r="C126" s="15" t="s">
        <v>622</v>
      </c>
      <c r="D126" s="16" t="s">
        <v>629</v>
      </c>
      <c r="E126" s="14" t="n">
        <v>1949</v>
      </c>
      <c r="F126" s="17" t="s">
        <v>632</v>
      </c>
      <c r="G126" s="16"/>
      <c r="H126" s="16"/>
      <c r="I126" s="16"/>
      <c r="J126" s="15"/>
      <c r="K126" s="16"/>
      <c r="L126" s="16" t="s">
        <v>627</v>
      </c>
      <c r="M126" s="14" t="e">
        <f aca="false">#VALUE!</f>
        <v>#VALUE!</v>
      </c>
      <c r="O126" s="27"/>
      <c r="AK126" s="30"/>
    </row>
    <row r="127" s="18" customFormat="true" ht="124.5" hidden="false" customHeight="true" outlineLevel="0" collapsed="false">
      <c r="A127" s="14" t="n">
        <v>77</v>
      </c>
      <c r="B127" s="15" t="s">
        <v>633</v>
      </c>
      <c r="C127" s="15" t="s">
        <v>622</v>
      </c>
      <c r="D127" s="16" t="s">
        <v>629</v>
      </c>
      <c r="E127" s="14" t="n">
        <v>1949</v>
      </c>
      <c r="F127" s="17" t="s">
        <v>634</v>
      </c>
      <c r="G127" s="16"/>
      <c r="H127" s="16"/>
      <c r="I127" s="16"/>
      <c r="J127" s="15"/>
      <c r="K127" s="16"/>
      <c r="L127" s="16" t="s">
        <v>627</v>
      </c>
      <c r="M127" s="14" t="e">
        <f aca="false">#VALUE!</f>
        <v>#VALUE!</v>
      </c>
      <c r="O127" s="27"/>
      <c r="AK127" s="30"/>
    </row>
    <row r="128" s="18" customFormat="true" ht="99.75" hidden="false" customHeight="true" outlineLevel="0" collapsed="false">
      <c r="A128" s="14" t="n">
        <v>77</v>
      </c>
      <c r="B128" s="15" t="s">
        <v>635</v>
      </c>
      <c r="C128" s="15" t="s">
        <v>622</v>
      </c>
      <c r="D128" s="16" t="s">
        <v>629</v>
      </c>
      <c r="E128" s="14" t="n">
        <v>1950</v>
      </c>
      <c r="F128" s="17" t="s">
        <v>636</v>
      </c>
      <c r="G128" s="16"/>
      <c r="H128" s="16"/>
      <c r="I128" s="16"/>
      <c r="J128" s="15"/>
      <c r="K128" s="16"/>
      <c r="L128" s="16" t="s">
        <v>627</v>
      </c>
      <c r="M128" s="14" t="e">
        <f aca="false">#VALUE!</f>
        <v>#VALUE!</v>
      </c>
      <c r="O128" s="27"/>
      <c r="AK128" s="30"/>
    </row>
    <row r="129" s="18" customFormat="true" ht="99.75" hidden="false" customHeight="true" outlineLevel="0" collapsed="false">
      <c r="A129" s="14" t="n">
        <v>77</v>
      </c>
      <c r="B129" s="15" t="s">
        <v>637</v>
      </c>
      <c r="C129" s="15" t="s">
        <v>622</v>
      </c>
      <c r="D129" s="16" t="s">
        <v>629</v>
      </c>
      <c r="E129" s="14" t="n">
        <v>1949</v>
      </c>
      <c r="F129" s="17" t="s">
        <v>632</v>
      </c>
      <c r="G129" s="16"/>
      <c r="H129" s="16"/>
      <c r="I129" s="16"/>
      <c r="J129" s="15"/>
      <c r="K129" s="16"/>
      <c r="L129" s="16" t="s">
        <v>627</v>
      </c>
      <c r="M129" s="14" t="e">
        <f aca="false">#VALUE!</f>
        <v>#VALUE!</v>
      </c>
      <c r="O129" s="27"/>
      <c r="AK129" s="30"/>
    </row>
    <row r="130" s="18" customFormat="true" ht="120" hidden="false" customHeight="true" outlineLevel="0" collapsed="false">
      <c r="A130" s="14" t="n">
        <v>78</v>
      </c>
      <c r="B130" s="15" t="s">
        <v>638</v>
      </c>
      <c r="C130" s="15" t="s">
        <v>199</v>
      </c>
      <c r="D130" s="16" t="s">
        <v>141</v>
      </c>
      <c r="E130" s="14" t="n">
        <v>1976</v>
      </c>
      <c r="F130" s="17" t="s">
        <v>639</v>
      </c>
      <c r="G130" s="16" t="s">
        <v>640</v>
      </c>
      <c r="H130" s="16" t="s">
        <v>641</v>
      </c>
      <c r="I130" s="16"/>
      <c r="J130" s="15"/>
      <c r="K130" s="16"/>
      <c r="L130" s="15"/>
      <c r="M130" s="14" t="e">
        <f aca="false">#VALUE!</f>
        <v>#VALUE!</v>
      </c>
      <c r="O130" s="27"/>
      <c r="AK130" s="30"/>
    </row>
    <row r="131" s="18" customFormat="true" ht="109.5" hidden="false" customHeight="true" outlineLevel="0" collapsed="false">
      <c r="A131" s="14" t="n">
        <v>78</v>
      </c>
      <c r="B131" s="15" t="s">
        <v>638</v>
      </c>
      <c r="C131" s="15" t="s">
        <v>642</v>
      </c>
      <c r="D131" s="16" t="s">
        <v>435</v>
      </c>
      <c r="E131" s="14" t="n">
        <v>1947</v>
      </c>
      <c r="F131" s="17" t="s">
        <v>643</v>
      </c>
      <c r="G131" s="16" t="s">
        <v>644</v>
      </c>
      <c r="H131" s="16"/>
      <c r="I131" s="16"/>
      <c r="J131" s="15"/>
      <c r="K131" s="16"/>
      <c r="L131" s="15"/>
      <c r="M131" s="14" t="e">
        <f aca="false">#VALUE!</f>
        <v>#VALUE!</v>
      </c>
      <c r="O131" s="27" t="s">
        <v>37</v>
      </c>
      <c r="AK131" s="30"/>
    </row>
    <row r="132" s="18" customFormat="true" ht="49.5" hidden="false" customHeight="true" outlineLevel="0" collapsed="false">
      <c r="A132" s="14" t="n">
        <v>78</v>
      </c>
      <c r="B132" s="15" t="s">
        <v>645</v>
      </c>
      <c r="C132" s="15" t="s">
        <v>646</v>
      </c>
      <c r="D132" s="16" t="s">
        <v>65</v>
      </c>
      <c r="E132" s="14" t="n">
        <v>1993</v>
      </c>
      <c r="F132" s="17" t="s">
        <v>647</v>
      </c>
      <c r="G132" s="16" t="s">
        <v>648</v>
      </c>
      <c r="H132" s="16" t="s">
        <v>648</v>
      </c>
      <c r="I132" s="16" t="s">
        <v>649</v>
      </c>
      <c r="J132" s="15"/>
      <c r="K132" s="16"/>
      <c r="L132" s="15"/>
      <c r="M132" s="14"/>
      <c r="O132" s="27"/>
      <c r="AK132" s="30"/>
    </row>
    <row r="133" s="18" customFormat="true" ht="99.75" hidden="false" customHeight="true" outlineLevel="0" collapsed="false">
      <c r="A133" s="14" t="n">
        <v>80</v>
      </c>
      <c r="B133" s="15" t="s">
        <v>650</v>
      </c>
      <c r="C133" s="15" t="s">
        <v>651</v>
      </c>
      <c r="D133" s="16" t="s">
        <v>20</v>
      </c>
      <c r="E133" s="14" t="n">
        <v>1987</v>
      </c>
      <c r="F133" s="17" t="s">
        <v>652</v>
      </c>
      <c r="G133" s="16" t="s">
        <v>653</v>
      </c>
      <c r="H133" s="16" t="s">
        <v>654</v>
      </c>
      <c r="I133" s="16"/>
      <c r="J133" s="15"/>
      <c r="K133" s="16"/>
      <c r="L133" s="15"/>
      <c r="M133" s="14" t="e">
        <f aca="false">#VALUE!</f>
        <v>#VALUE!</v>
      </c>
      <c r="O133" s="27"/>
      <c r="AK133" s="30"/>
    </row>
    <row r="134" s="18" customFormat="true" ht="109.5" hidden="false" customHeight="true" outlineLevel="0" collapsed="false">
      <c r="A134" s="14" t="n">
        <v>81</v>
      </c>
      <c r="B134" s="15" t="s">
        <v>655</v>
      </c>
      <c r="C134" s="15" t="s">
        <v>656</v>
      </c>
      <c r="D134" s="16" t="s">
        <v>34</v>
      </c>
      <c r="E134" s="14" t="n">
        <v>1957</v>
      </c>
      <c r="F134" s="17" t="s">
        <v>657</v>
      </c>
      <c r="G134" s="16" t="s">
        <v>658</v>
      </c>
      <c r="H134" s="16" t="s">
        <v>659</v>
      </c>
      <c r="I134" s="16"/>
      <c r="J134" s="15"/>
      <c r="K134" s="16"/>
      <c r="L134" s="15"/>
      <c r="M134" s="14" t="e">
        <f aca="false">#VALUE!</f>
        <v>#VALUE!</v>
      </c>
      <c r="O134" s="27"/>
      <c r="AK134" s="30"/>
    </row>
    <row r="135" s="18" customFormat="true" ht="120" hidden="false" customHeight="true" outlineLevel="0" collapsed="false">
      <c r="A135" s="14" t="n">
        <v>82</v>
      </c>
      <c r="B135" s="15" t="s">
        <v>660</v>
      </c>
      <c r="C135" s="15" t="s">
        <v>661</v>
      </c>
      <c r="D135" s="16" t="s">
        <v>435</v>
      </c>
      <c r="E135" s="14" t="n">
        <v>1932</v>
      </c>
      <c r="F135" s="17" t="s">
        <v>662</v>
      </c>
      <c r="G135" s="16" t="s">
        <v>663</v>
      </c>
      <c r="H135" s="16"/>
      <c r="I135" s="16"/>
      <c r="J135" s="15"/>
      <c r="K135" s="16"/>
      <c r="L135" s="15"/>
      <c r="M135" s="14" t="e">
        <f aca="false">#VALUE!</f>
        <v>#VALUE!</v>
      </c>
      <c r="O135" s="27" t="s">
        <v>37</v>
      </c>
      <c r="AK135" s="30"/>
    </row>
    <row r="136" s="18" customFormat="true" ht="109.5" hidden="false" customHeight="true" outlineLevel="0" collapsed="false">
      <c r="A136" s="14" t="n">
        <v>83</v>
      </c>
      <c r="B136" s="15" t="s">
        <v>664</v>
      </c>
      <c r="C136" s="15" t="s">
        <v>665</v>
      </c>
      <c r="D136" s="16" t="s">
        <v>99</v>
      </c>
      <c r="E136" s="14" t="n">
        <v>1968</v>
      </c>
      <c r="F136" s="17"/>
      <c r="G136" s="16" t="s">
        <v>666</v>
      </c>
      <c r="H136" s="16" t="s">
        <v>666</v>
      </c>
      <c r="I136" s="16"/>
      <c r="J136" s="15"/>
      <c r="K136" s="16"/>
      <c r="L136" s="16"/>
      <c r="M136" s="14" t="e">
        <f aca="false">#VALUE!</f>
        <v>#VALUE!</v>
      </c>
      <c r="O136" s="27"/>
      <c r="AK136" s="30"/>
    </row>
    <row r="137" s="18" customFormat="true" ht="99.75" hidden="false" customHeight="true" outlineLevel="0" collapsed="false">
      <c r="A137" s="14" t="n">
        <v>84</v>
      </c>
      <c r="B137" s="15" t="s">
        <v>667</v>
      </c>
      <c r="C137" s="15" t="s">
        <v>668</v>
      </c>
      <c r="D137" s="16" t="s">
        <v>20</v>
      </c>
      <c r="E137" s="14" t="n">
        <v>1999</v>
      </c>
      <c r="F137" s="17" t="s">
        <v>669</v>
      </c>
      <c r="G137" s="16" t="s">
        <v>670</v>
      </c>
      <c r="H137" s="16" t="s">
        <v>671</v>
      </c>
      <c r="I137" s="16" t="s">
        <v>672</v>
      </c>
      <c r="J137" s="15"/>
      <c r="K137" s="16"/>
      <c r="L137" s="15"/>
      <c r="M137" s="14" t="e">
        <f aca="false">#VALUE!</f>
        <v>#VALUE!</v>
      </c>
      <c r="O137" s="27"/>
      <c r="AK137" s="30"/>
    </row>
    <row r="138" s="18" customFormat="true" ht="120" hidden="false" customHeight="true" outlineLevel="0" collapsed="false">
      <c r="A138" s="14" t="n">
        <v>84</v>
      </c>
      <c r="B138" s="15" t="s">
        <v>673</v>
      </c>
      <c r="C138" s="15" t="s">
        <v>674</v>
      </c>
      <c r="D138" s="16" t="s">
        <v>240</v>
      </c>
      <c r="E138" s="14" t="n">
        <v>1999</v>
      </c>
      <c r="F138" s="17" t="s">
        <v>675</v>
      </c>
      <c r="G138" s="16" t="s">
        <v>676</v>
      </c>
      <c r="H138" s="16" t="s">
        <v>677</v>
      </c>
      <c r="I138" s="16"/>
      <c r="J138" s="15"/>
      <c r="K138" s="16"/>
      <c r="L138" s="15"/>
      <c r="M138" s="14" t="e">
        <f aca="false">#VALUE!</f>
        <v>#VALUE!</v>
      </c>
      <c r="O138" s="27"/>
      <c r="AK138" s="30"/>
    </row>
    <row r="139" s="18" customFormat="true" ht="135" hidden="false" customHeight="true" outlineLevel="0" collapsed="false">
      <c r="A139" s="14" t="n">
        <v>84</v>
      </c>
      <c r="B139" s="15" t="s">
        <v>678</v>
      </c>
      <c r="C139" s="15" t="s">
        <v>679</v>
      </c>
      <c r="D139" s="16" t="s">
        <v>240</v>
      </c>
      <c r="E139" s="14" t="n">
        <v>1999</v>
      </c>
      <c r="F139" s="17" t="s">
        <v>680</v>
      </c>
      <c r="G139" s="16" t="s">
        <v>681</v>
      </c>
      <c r="H139" s="16" t="s">
        <v>682</v>
      </c>
      <c r="I139" s="16"/>
      <c r="J139" s="15"/>
      <c r="K139" s="16"/>
      <c r="L139" s="15"/>
      <c r="M139" s="14" t="e">
        <f aca="false">#VALUE!</f>
        <v>#VALUE!</v>
      </c>
      <c r="O139" s="27"/>
      <c r="AK139" s="30"/>
    </row>
    <row r="140" s="18" customFormat="true" ht="139.5" hidden="false" customHeight="true" outlineLevel="0" collapsed="false">
      <c r="A140" s="14" t="n">
        <v>84</v>
      </c>
      <c r="B140" s="15" t="s">
        <v>683</v>
      </c>
      <c r="C140" s="15" t="s">
        <v>684</v>
      </c>
      <c r="D140" s="16" t="s">
        <v>240</v>
      </c>
      <c r="E140" s="14" t="n">
        <v>1999</v>
      </c>
      <c r="F140" s="17" t="s">
        <v>685</v>
      </c>
      <c r="G140" s="16" t="s">
        <v>682</v>
      </c>
      <c r="H140" s="16" t="s">
        <v>682</v>
      </c>
      <c r="I140" s="16"/>
      <c r="J140" s="15"/>
      <c r="K140" s="16"/>
      <c r="L140" s="15"/>
      <c r="M140" s="14" t="e">
        <f aca="false">#VALUE!</f>
        <v>#VALUE!</v>
      </c>
      <c r="O140" s="27"/>
      <c r="AK140" s="30"/>
    </row>
    <row r="141" s="18" customFormat="true" ht="120" hidden="false" customHeight="true" outlineLevel="0" collapsed="false">
      <c r="A141" s="14" t="n">
        <v>85</v>
      </c>
      <c r="B141" s="15" t="s">
        <v>686</v>
      </c>
      <c r="C141" s="15" t="s">
        <v>687</v>
      </c>
      <c r="D141" s="16" t="s">
        <v>20</v>
      </c>
      <c r="E141" s="14" t="n">
        <v>1971</v>
      </c>
      <c r="F141" s="17" t="s">
        <v>688</v>
      </c>
      <c r="G141" s="16"/>
      <c r="H141" s="16"/>
      <c r="I141" s="16"/>
      <c r="J141" s="15"/>
      <c r="K141" s="16"/>
      <c r="L141" s="15"/>
      <c r="M141" s="14" t="e">
        <f aca="false">#VALUE!</f>
        <v>#VALUE!</v>
      </c>
      <c r="O141" s="27" t="s">
        <v>37</v>
      </c>
      <c r="AK141" s="30"/>
    </row>
    <row r="142" s="18" customFormat="true" ht="99.75" hidden="false" customHeight="true" outlineLevel="0" collapsed="false">
      <c r="A142" s="14" t="n">
        <v>86</v>
      </c>
      <c r="B142" s="15" t="s">
        <v>689</v>
      </c>
      <c r="C142" s="15" t="s">
        <v>690</v>
      </c>
      <c r="D142" s="16" t="s">
        <v>20</v>
      </c>
      <c r="E142" s="14" t="n">
        <v>1970</v>
      </c>
      <c r="F142" s="17" t="s">
        <v>691</v>
      </c>
      <c r="G142" s="16" t="s">
        <v>692</v>
      </c>
      <c r="H142" s="16"/>
      <c r="I142" s="16"/>
      <c r="J142" s="15"/>
      <c r="K142" s="16"/>
      <c r="L142" s="15"/>
      <c r="M142" s="14"/>
      <c r="O142" s="27"/>
      <c r="AK142" s="30"/>
    </row>
    <row r="143" s="18" customFormat="true" ht="109.5" hidden="false" customHeight="true" outlineLevel="0" collapsed="false">
      <c r="A143" s="14" t="n">
        <v>87</v>
      </c>
      <c r="B143" s="15" t="s">
        <v>693</v>
      </c>
      <c r="C143" s="16" t="s">
        <v>694</v>
      </c>
      <c r="D143" s="16" t="s">
        <v>695</v>
      </c>
      <c r="E143" s="14" t="n">
        <v>2005</v>
      </c>
      <c r="F143" s="17" t="s">
        <v>696</v>
      </c>
      <c r="G143" s="16" t="s">
        <v>697</v>
      </c>
      <c r="H143" s="16" t="s">
        <v>697</v>
      </c>
      <c r="I143" s="16"/>
      <c r="J143" s="15"/>
      <c r="K143" s="16"/>
      <c r="L143" s="15"/>
      <c r="M143" s="14" t="e">
        <f aca="false">#VALUE!</f>
        <v>#VALUE!</v>
      </c>
      <c r="O143" s="27" t="s">
        <v>37</v>
      </c>
      <c r="AK143" s="30"/>
    </row>
    <row r="144" s="18" customFormat="true" ht="109.5" hidden="false" customHeight="true" outlineLevel="0" collapsed="false">
      <c r="A144" s="14" t="n">
        <v>90</v>
      </c>
      <c r="B144" s="15" t="s">
        <v>698</v>
      </c>
      <c r="C144" s="15" t="s">
        <v>699</v>
      </c>
      <c r="D144" s="16" t="s">
        <v>700</v>
      </c>
      <c r="E144" s="14" t="n">
        <v>2011</v>
      </c>
      <c r="F144" s="17" t="s">
        <v>701</v>
      </c>
      <c r="G144" s="16" t="s">
        <v>702</v>
      </c>
      <c r="H144" s="16" t="s">
        <v>703</v>
      </c>
      <c r="I144" s="16"/>
      <c r="J144" s="15"/>
      <c r="K144" s="16"/>
      <c r="L144" s="15"/>
      <c r="M144" s="14" t="e">
        <f aca="false">#VALUE!</f>
        <v>#VALUE!</v>
      </c>
      <c r="O144" s="27"/>
      <c r="AK144" s="30"/>
    </row>
    <row r="145" s="18" customFormat="true" ht="109.5" hidden="false" customHeight="true" outlineLevel="0" collapsed="false">
      <c r="A145" s="14" t="n">
        <v>91</v>
      </c>
      <c r="B145" s="15" t="s">
        <v>704</v>
      </c>
      <c r="C145" s="15" t="s">
        <v>705</v>
      </c>
      <c r="D145" s="16" t="s">
        <v>706</v>
      </c>
      <c r="E145" s="14" t="n">
        <v>2007</v>
      </c>
      <c r="F145" s="17"/>
      <c r="G145" s="16" t="s">
        <v>707</v>
      </c>
      <c r="H145" s="16" t="s">
        <v>707</v>
      </c>
      <c r="I145" s="16"/>
      <c r="J145" s="15"/>
      <c r="K145" s="16"/>
      <c r="L145" s="15"/>
      <c r="M145" s="14" t="e">
        <f aca="false">#VALUE!</f>
        <v>#VALUE!</v>
      </c>
      <c r="O145" s="27" t="s">
        <v>37</v>
      </c>
      <c r="AK145" s="30"/>
    </row>
    <row r="146" s="18" customFormat="true" ht="169.5" hidden="false" customHeight="true" outlineLevel="0" collapsed="false">
      <c r="A146" s="14" t="n">
        <v>92</v>
      </c>
      <c r="B146" s="15" t="s">
        <v>708</v>
      </c>
      <c r="C146" s="15" t="s">
        <v>709</v>
      </c>
      <c r="D146" s="16" t="s">
        <v>20</v>
      </c>
      <c r="E146" s="14" t="n">
        <v>1980</v>
      </c>
      <c r="F146" s="17" t="s">
        <v>710</v>
      </c>
      <c r="G146" s="16" t="s">
        <v>711</v>
      </c>
      <c r="H146" s="16" t="s">
        <v>712</v>
      </c>
      <c r="I146" s="16"/>
      <c r="J146" s="15"/>
      <c r="K146" s="16"/>
      <c r="L146" s="15"/>
      <c r="M146" s="14" t="e">
        <f aca="false">#VALUE!</f>
        <v>#VALUE!</v>
      </c>
      <c r="O146" s="27" t="s">
        <v>37</v>
      </c>
      <c r="AK146" s="30"/>
    </row>
    <row r="147" s="18" customFormat="true" ht="139.5" hidden="false" customHeight="true" outlineLevel="0" collapsed="false">
      <c r="A147" s="14" t="n">
        <v>92</v>
      </c>
      <c r="B147" s="15" t="s">
        <v>713</v>
      </c>
      <c r="C147" s="15" t="s">
        <v>714</v>
      </c>
      <c r="D147" s="16" t="s">
        <v>217</v>
      </c>
      <c r="E147" s="14" t="n">
        <v>2008</v>
      </c>
      <c r="F147" s="17" t="s">
        <v>715</v>
      </c>
      <c r="G147" s="16" t="s">
        <v>716</v>
      </c>
      <c r="H147" s="16" t="s">
        <v>717</v>
      </c>
      <c r="I147" s="16"/>
      <c r="J147" s="15"/>
      <c r="K147" s="16"/>
      <c r="L147" s="15"/>
      <c r="M147" s="14" t="e">
        <f aca="false">#VALUE!</f>
        <v>#VALUE!</v>
      </c>
      <c r="O147" s="27" t="s">
        <v>37</v>
      </c>
      <c r="AK147" s="30"/>
    </row>
    <row r="148" s="18" customFormat="true" ht="99.75" hidden="false" customHeight="true" outlineLevel="0" collapsed="false">
      <c r="A148" s="14" t="n">
        <v>92</v>
      </c>
      <c r="B148" s="15" t="s">
        <v>713</v>
      </c>
      <c r="C148" s="15" t="s">
        <v>718</v>
      </c>
      <c r="D148" s="16" t="s">
        <v>240</v>
      </c>
      <c r="E148" s="14" t="n">
        <v>1993</v>
      </c>
      <c r="F148" s="17" t="s">
        <v>719</v>
      </c>
      <c r="G148" s="16" t="s">
        <v>720</v>
      </c>
      <c r="H148" s="16" t="s">
        <v>721</v>
      </c>
      <c r="I148" s="16" t="s">
        <v>722</v>
      </c>
      <c r="J148" s="15"/>
      <c r="K148" s="16"/>
      <c r="L148" s="15"/>
      <c r="M148" s="14" t="e">
        <f aca="false">#VALUE!</f>
        <v>#VALUE!</v>
      </c>
      <c r="O148" s="27" t="s">
        <v>37</v>
      </c>
      <c r="AK148" s="30"/>
    </row>
    <row r="149" s="18" customFormat="true" ht="124.5" hidden="false" customHeight="true" outlineLevel="0" collapsed="false">
      <c r="A149" s="14" t="n">
        <v>92</v>
      </c>
      <c r="B149" s="15" t="s">
        <v>723</v>
      </c>
      <c r="C149" s="15" t="s">
        <v>724</v>
      </c>
      <c r="D149" s="16" t="s">
        <v>20</v>
      </c>
      <c r="E149" s="14" t="n">
        <v>1976</v>
      </c>
      <c r="F149" s="17" t="s">
        <v>725</v>
      </c>
      <c r="G149" s="16" t="s">
        <v>726</v>
      </c>
      <c r="H149" s="16" t="s">
        <v>726</v>
      </c>
      <c r="I149" s="16"/>
      <c r="J149" s="15"/>
      <c r="K149" s="16"/>
      <c r="L149" s="15"/>
      <c r="M149" s="14" t="e">
        <f aca="false">#VALUE!</f>
        <v>#VALUE!</v>
      </c>
      <c r="O149" s="27"/>
      <c r="AK149" s="30"/>
    </row>
    <row r="150" s="18" customFormat="true" ht="124.5" hidden="false" customHeight="true" outlineLevel="0" collapsed="false">
      <c r="A150" s="14" t="n">
        <v>94</v>
      </c>
      <c r="B150" s="15" t="s">
        <v>727</v>
      </c>
      <c r="C150" s="15" t="s">
        <v>199</v>
      </c>
      <c r="D150" s="16" t="s">
        <v>20</v>
      </c>
      <c r="E150" s="14" t="n">
        <v>1965</v>
      </c>
      <c r="F150" s="17" t="s">
        <v>728</v>
      </c>
      <c r="G150" s="16" t="s">
        <v>729</v>
      </c>
      <c r="H150" s="16" t="s">
        <v>730</v>
      </c>
      <c r="I150" s="16"/>
      <c r="J150" s="15"/>
      <c r="K150" s="16"/>
      <c r="L150" s="15"/>
      <c r="M150" s="14" t="e">
        <f aca="false">#VALUE!</f>
        <v>#VALUE!</v>
      </c>
      <c r="O150" s="27"/>
      <c r="AK150" s="30"/>
    </row>
    <row r="151" s="18" customFormat="true" ht="124.5" hidden="false" customHeight="true" outlineLevel="0" collapsed="false">
      <c r="A151" s="14" t="n">
        <v>94</v>
      </c>
      <c r="B151" s="15" t="s">
        <v>731</v>
      </c>
      <c r="C151" s="15" t="s">
        <v>622</v>
      </c>
      <c r="D151" s="16" t="s">
        <v>732</v>
      </c>
      <c r="E151" s="14" t="n">
        <v>1938</v>
      </c>
      <c r="F151" s="17" t="s">
        <v>733</v>
      </c>
      <c r="G151" s="16" t="s">
        <v>734</v>
      </c>
      <c r="H151" s="16" t="s">
        <v>734</v>
      </c>
      <c r="I151" s="16"/>
      <c r="J151" s="15"/>
      <c r="K151" s="16"/>
      <c r="L151" s="15"/>
      <c r="M151" s="14" t="e">
        <f aca="false">#VALUE!</f>
        <v>#VALUE!</v>
      </c>
      <c r="O151" s="27"/>
      <c r="AK151" s="30"/>
    </row>
    <row r="152" s="18" customFormat="true" ht="109.5" hidden="false" customHeight="true" outlineLevel="0" collapsed="false">
      <c r="A152" s="14" t="n">
        <v>94</v>
      </c>
      <c r="B152" s="15" t="s">
        <v>735</v>
      </c>
      <c r="C152" s="15" t="s">
        <v>736</v>
      </c>
      <c r="D152" s="16" t="s">
        <v>20</v>
      </c>
      <c r="E152" s="14" t="n">
        <v>1958</v>
      </c>
      <c r="F152" s="17" t="s">
        <v>445</v>
      </c>
      <c r="G152" s="16" t="s">
        <v>737</v>
      </c>
      <c r="H152" s="16" t="s">
        <v>737</v>
      </c>
      <c r="I152" s="16"/>
      <c r="J152" s="15"/>
      <c r="K152" s="16"/>
      <c r="L152" s="15"/>
      <c r="M152" s="14" t="e">
        <f aca="false">#VALUE!</f>
        <v>#VALUE!</v>
      </c>
      <c r="O152" s="27"/>
      <c r="AK152" s="30"/>
    </row>
    <row r="153" s="18" customFormat="true" ht="199.5" hidden="false" customHeight="true" outlineLevel="0" collapsed="false">
      <c r="A153" s="14" t="n">
        <v>97</v>
      </c>
      <c r="B153" s="15" t="s">
        <v>738</v>
      </c>
      <c r="C153" s="16" t="s">
        <v>739</v>
      </c>
      <c r="D153" s="16" t="s">
        <v>297</v>
      </c>
      <c r="E153" s="14" t="n">
        <v>2002</v>
      </c>
      <c r="F153" s="17" t="s">
        <v>740</v>
      </c>
      <c r="G153" s="16" t="s">
        <v>741</v>
      </c>
      <c r="H153" s="16" t="s">
        <v>741</v>
      </c>
      <c r="I153" s="16" t="s">
        <v>742</v>
      </c>
      <c r="J153" s="15"/>
      <c r="K153" s="16"/>
      <c r="L153" s="15"/>
      <c r="M153" s="14" t="e">
        <f aca="false">#VALUE!</f>
        <v>#VALUE!</v>
      </c>
      <c r="O153" s="27"/>
      <c r="AK153" s="30"/>
    </row>
    <row r="154" s="18" customFormat="true" ht="109.5" hidden="false" customHeight="true" outlineLevel="0" collapsed="false">
      <c r="A154" s="14" t="n">
        <v>97</v>
      </c>
      <c r="B154" s="15" t="s">
        <v>743</v>
      </c>
      <c r="C154" s="16" t="s">
        <v>744</v>
      </c>
      <c r="D154" s="16" t="s">
        <v>745</v>
      </c>
      <c r="E154" s="14" t="n">
        <v>2008</v>
      </c>
      <c r="F154" s="17" t="s">
        <v>746</v>
      </c>
      <c r="G154" s="16" t="s">
        <v>470</v>
      </c>
      <c r="H154" s="16" t="s">
        <v>747</v>
      </c>
      <c r="I154" s="16"/>
      <c r="J154" s="15"/>
      <c r="K154" s="16"/>
      <c r="L154" s="15"/>
      <c r="M154" s="14" t="e">
        <f aca="false">#VALUE!</f>
        <v>#VALUE!</v>
      </c>
      <c r="O154" s="27"/>
      <c r="AK154" s="30"/>
    </row>
    <row r="155" s="18" customFormat="true" ht="109.5" hidden="false" customHeight="true" outlineLevel="0" collapsed="false">
      <c r="A155" s="14" t="n">
        <v>97</v>
      </c>
      <c r="B155" s="15" t="s">
        <v>743</v>
      </c>
      <c r="C155" s="15" t="s">
        <v>748</v>
      </c>
      <c r="D155" s="16" t="s">
        <v>749</v>
      </c>
      <c r="E155" s="14" t="n">
        <v>2009</v>
      </c>
      <c r="F155" s="17" t="s">
        <v>750</v>
      </c>
      <c r="G155" s="16" t="s">
        <v>470</v>
      </c>
      <c r="H155" s="16" t="s">
        <v>751</v>
      </c>
      <c r="I155" s="16" t="s">
        <v>752</v>
      </c>
      <c r="J155" s="15"/>
      <c r="K155" s="16"/>
      <c r="L155" s="15"/>
      <c r="M155" s="14" t="e">
        <f aca="false">#VALUE!</f>
        <v>#VALUE!</v>
      </c>
      <c r="O155" s="27" t="s">
        <v>37</v>
      </c>
      <c r="AK155" s="30"/>
    </row>
    <row r="156" s="18" customFormat="true" ht="109.5" hidden="false" customHeight="true" outlineLevel="0" collapsed="false">
      <c r="A156" s="14" t="n">
        <v>97</v>
      </c>
      <c r="B156" s="15" t="s">
        <v>753</v>
      </c>
      <c r="C156" s="15" t="s">
        <v>754</v>
      </c>
      <c r="D156" s="16" t="s">
        <v>755</v>
      </c>
      <c r="E156" s="14" t="n">
        <v>2009</v>
      </c>
      <c r="F156" s="17" t="s">
        <v>756</v>
      </c>
      <c r="G156" s="16" t="s">
        <v>470</v>
      </c>
      <c r="H156" s="16" t="s">
        <v>757</v>
      </c>
      <c r="I156" s="16" t="s">
        <v>758</v>
      </c>
      <c r="J156" s="15"/>
      <c r="K156" s="16"/>
      <c r="L156" s="15"/>
      <c r="M156" s="14" t="e">
        <f aca="false">#VALUE!</f>
        <v>#VALUE!</v>
      </c>
      <c r="O156" s="27" t="s">
        <v>37</v>
      </c>
      <c r="AK156" s="30"/>
    </row>
    <row r="157" s="18" customFormat="true" ht="120" hidden="false" customHeight="true" outlineLevel="0" collapsed="false">
      <c r="A157" s="14" t="n">
        <v>97</v>
      </c>
      <c r="B157" s="15" t="s">
        <v>759</v>
      </c>
      <c r="C157" s="16" t="s">
        <v>760</v>
      </c>
      <c r="D157" s="16" t="s">
        <v>20</v>
      </c>
      <c r="E157" s="14" t="n">
        <v>2021</v>
      </c>
      <c r="F157" s="17" t="s">
        <v>761</v>
      </c>
      <c r="G157" s="16" t="s">
        <v>762</v>
      </c>
      <c r="H157" s="16" t="s">
        <v>763</v>
      </c>
      <c r="I157" s="16"/>
      <c r="J157" s="15"/>
      <c r="K157" s="16"/>
      <c r="L157" s="15"/>
      <c r="M157" s="14" t="e">
        <f aca="false">#VALUE!</f>
        <v>#VALUE!</v>
      </c>
      <c r="O157" s="27" t="s">
        <v>37</v>
      </c>
      <c r="AK157" s="30"/>
    </row>
    <row r="158" s="18" customFormat="true" ht="15" hidden="false" customHeight="false" outlineLevel="0" collapsed="false">
      <c r="A158" s="14"/>
      <c r="B158" s="15"/>
      <c r="C158" s="15"/>
      <c r="D158" s="16"/>
      <c r="E158" s="14"/>
      <c r="F158" s="17"/>
      <c r="G158" s="16"/>
      <c r="H158" s="16"/>
      <c r="I158" s="16"/>
      <c r="J158" s="15"/>
      <c r="K158" s="16"/>
      <c r="L158" s="15"/>
      <c r="M158" s="14"/>
      <c r="O158" s="27"/>
      <c r="AK158" s="30"/>
    </row>
    <row r="159" s="18" customFormat="true" ht="15" hidden="false" customHeight="false" outlineLevel="0" collapsed="false">
      <c r="A159" s="14"/>
      <c r="B159" s="15"/>
      <c r="C159" s="15"/>
      <c r="D159" s="16"/>
      <c r="E159" s="14"/>
      <c r="F159" s="17"/>
      <c r="G159" s="16"/>
      <c r="H159" s="16"/>
      <c r="I159" s="16"/>
      <c r="J159" s="15"/>
      <c r="K159" s="16"/>
      <c r="L159" s="15"/>
      <c r="M159" s="14"/>
      <c r="O159" s="27"/>
      <c r="AK159" s="30"/>
    </row>
    <row r="160" s="18" customFormat="true" ht="15" hidden="false" customHeight="false" outlineLevel="0" collapsed="false">
      <c r="A160" s="14"/>
      <c r="B160" s="15"/>
      <c r="C160" s="15"/>
      <c r="D160" s="16"/>
      <c r="E160" s="14"/>
      <c r="F160" s="17"/>
      <c r="G160" s="16"/>
      <c r="H160" s="16"/>
      <c r="I160" s="16"/>
      <c r="J160" s="15"/>
      <c r="K160" s="16"/>
      <c r="L160" s="15"/>
      <c r="M160" s="14"/>
      <c r="O160" s="27"/>
      <c r="AK160" s="30"/>
    </row>
    <row r="161" s="18" customFormat="true" ht="15" hidden="false" customHeight="false" outlineLevel="0" collapsed="false">
      <c r="A161" s="14"/>
      <c r="B161" s="15"/>
      <c r="C161" s="15"/>
      <c r="D161" s="16"/>
      <c r="E161" s="14"/>
      <c r="F161" s="17"/>
      <c r="G161" s="16"/>
      <c r="H161" s="16"/>
      <c r="I161" s="16"/>
      <c r="J161" s="15"/>
      <c r="K161" s="16"/>
      <c r="L161" s="15"/>
      <c r="M161" s="14"/>
      <c r="O161" s="27"/>
      <c r="AK161" s="30"/>
    </row>
  </sheetData>
  <autoFilter ref="A4:E5"/>
  <mergeCells count="11">
    <mergeCell ref="A2:F2"/>
    <mergeCell ref="A3:F3"/>
    <mergeCell ref="A4:A5"/>
    <mergeCell ref="B4:B5"/>
    <mergeCell ref="C4:C5"/>
    <mergeCell ref="D4:D5"/>
    <mergeCell ref="E4:E5"/>
    <mergeCell ref="F4:F5"/>
    <mergeCell ref="G4:L4"/>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4T15:36:11Z</dcterms:created>
  <dc:creator>MONTENS Serge</dc:creator>
  <dc:description/>
  <dc:language>en-US</dc:language>
  <cp:lastModifiedBy>RICHET Noël</cp:lastModifiedBy>
  <dcterms:modified xsi:type="dcterms:W3CDTF">2024-03-22T09: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